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Model</t>
  </si>
  <si>
    <t xml:space="preserve">
Rated power</t>
  </si>
  <si>
    <t xml:space="preserve">Rated current</t>
  </si>
  <si>
    <t xml:space="preserve">Synchronization speed</t>
  </si>
  <si>
    <t xml:space="preserve">Rated Torque</t>
  </si>
  <si>
    <t xml:space="preserve">Rated efficiency</t>
  </si>
  <si>
    <t xml:space="preserve">
Rated Power Factor</t>
  </si>
  <si>
    <t xml:space="preserve">Involving torque multiples</t>
  </si>
  <si>
    <t xml:space="preserve">Out-of-step torque multiple</t>
  </si>
  <si>
    <t xml:space="preserve">Plugging torque multiple</t>
  </si>
  <si>
    <t xml:space="preserve">Turn-off current multiple</t>
  </si>
  <si>
    <t xml:space="preserve">Weight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380V</t>
  </si>
  <si>
    <t xml:space="preserve">(r/min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*m</t>
    </r>
    <r>
      <rPr>
        <sz val="11"/>
        <color rgb="FF000000"/>
        <rFont val="Noto Sans"/>
        <family val="2"/>
      </rPr>
      <t xml:space="preserve">）</t>
    </r>
  </si>
  <si>
    <t xml:space="preserve">(%)</t>
  </si>
  <si>
    <t xml:space="preserve">(kg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YBCX132S1-2</t>
  </si>
  <si>
    <t xml:space="preserve">TYBCX132S2-2</t>
  </si>
  <si>
    <t xml:space="preserve">TYBCX160M1-2</t>
  </si>
  <si>
    <t xml:space="preserve">TYBCX160M2-2</t>
  </si>
  <si>
    <t xml:space="preserve">TYBCX160L-2</t>
  </si>
  <si>
    <t xml:space="preserve">TYBCX180M-2</t>
  </si>
  <si>
    <t xml:space="preserve">TYBCX200L1-2</t>
  </si>
  <si>
    <t xml:space="preserve">TYBCX200L2-2</t>
  </si>
  <si>
    <t xml:space="preserve">TYBCX225M-2</t>
  </si>
  <si>
    <t xml:space="preserve">TYBCX250M-2</t>
  </si>
  <si>
    <t xml:space="preserve">TYBCX280S-2</t>
  </si>
  <si>
    <t xml:space="preserve">TYBCX280M-2</t>
  </si>
  <si>
    <t xml:space="preserve">TYBCX315S-2</t>
  </si>
  <si>
    <t xml:space="preserve">TYBCX315M-2</t>
  </si>
  <si>
    <t xml:space="preserve">TYBCX315L1-2</t>
  </si>
  <si>
    <t xml:space="preserve">TYBCX315L2-2</t>
  </si>
  <si>
    <t xml:space="preserve">TYBCX132S-4</t>
  </si>
  <si>
    <t xml:space="preserve">TYBCX132M-4</t>
  </si>
  <si>
    <t xml:space="preserve">TYBCX160M-4</t>
  </si>
  <si>
    <t xml:space="preserve">TYBCX160L-4</t>
  </si>
  <si>
    <t xml:space="preserve">TYBCX180M-4</t>
  </si>
  <si>
    <t xml:space="preserve">TYBCX180L-4</t>
  </si>
  <si>
    <t xml:space="preserve">TYBCX200L-4</t>
  </si>
  <si>
    <t xml:space="preserve">TYBCX225S-4</t>
  </si>
  <si>
    <t xml:space="preserve">TYBCX225M-4</t>
  </si>
  <si>
    <t xml:space="preserve">TYBCX250M-4</t>
  </si>
  <si>
    <t xml:space="preserve">TYBCX280S-4</t>
  </si>
  <si>
    <t xml:space="preserve">TYBCX280M-4</t>
  </si>
  <si>
    <t xml:space="preserve">TYBCX315S-4</t>
  </si>
  <si>
    <t xml:space="preserve">TYBCX315M-4</t>
  </si>
  <si>
    <t xml:space="preserve">TYBCX315L1-4</t>
  </si>
  <si>
    <t xml:space="preserve">TYBCX315L2-4</t>
  </si>
  <si>
    <t xml:space="preserve">TYBCX355M1-4</t>
  </si>
  <si>
    <t xml:space="preserve">TYBCX355M2-4</t>
  </si>
  <si>
    <t xml:space="preserve">TYBCX355L1-4</t>
  </si>
  <si>
    <t xml:space="preserve">TYBCX355L2-4</t>
  </si>
  <si>
    <t xml:space="preserve">TYBCX132S-6</t>
  </si>
  <si>
    <t xml:space="preserve">TYBCX132M1-6</t>
  </si>
  <si>
    <t xml:space="preserve">TYBCX132M2-6</t>
  </si>
  <si>
    <t xml:space="preserve">TYBCX160M-6</t>
  </si>
  <si>
    <t xml:space="preserve">TYBCX160L-6</t>
  </si>
  <si>
    <t xml:space="preserve">TYBCX180L-6</t>
  </si>
  <si>
    <t xml:space="preserve">TYBCX200L1-6</t>
  </si>
  <si>
    <t xml:space="preserve">TYBCX200L2-6</t>
  </si>
  <si>
    <t xml:space="preserve">TYBCX225M-6</t>
  </si>
  <si>
    <t xml:space="preserve">TYBCX250M-6</t>
  </si>
  <si>
    <t xml:space="preserve">TYBCX280S-6</t>
  </si>
  <si>
    <t xml:space="preserve">TYBCX280M-6</t>
  </si>
  <si>
    <t xml:space="preserve">TYBCX315S-6</t>
  </si>
  <si>
    <t xml:space="preserve">TYBCX315M-6</t>
  </si>
  <si>
    <t xml:space="preserve">TYBCX315L1-6</t>
  </si>
  <si>
    <t xml:space="preserve">TYBCX315L2-6</t>
  </si>
  <si>
    <t xml:space="preserve">TYBCX355S-6</t>
  </si>
  <si>
    <t xml:space="preserve">TYBCX355M1-6</t>
  </si>
  <si>
    <t xml:space="preserve">TYBCX355M2-6</t>
  </si>
  <si>
    <t xml:space="preserve">TYBCX355L1-6</t>
  </si>
  <si>
    <t xml:space="preserve">TYBCX355L2-6</t>
  </si>
  <si>
    <t xml:space="preserve">TYBCX160M1-8</t>
  </si>
  <si>
    <t xml:space="preserve">TYBCX160M2-8</t>
  </si>
  <si>
    <t xml:space="preserve">TYBCX160L-8</t>
  </si>
  <si>
    <t xml:space="preserve">TYBCX180L-8</t>
  </si>
  <si>
    <t xml:space="preserve">TYBCX200L-8</t>
  </si>
  <si>
    <t xml:space="preserve">TYBCX225S-8</t>
  </si>
  <si>
    <t xml:space="preserve">TYBCX225M-8</t>
  </si>
  <si>
    <t xml:space="preserve">TYBCX250M-8</t>
  </si>
  <si>
    <t xml:space="preserve">TYBCX280S-8</t>
  </si>
  <si>
    <t xml:space="preserve">TYBCX280M-8</t>
  </si>
  <si>
    <t xml:space="preserve">TYBCX315S-8</t>
  </si>
  <si>
    <t xml:space="preserve">TYBCX315M-8</t>
  </si>
  <si>
    <t xml:space="preserve">TYBCX315L1-8</t>
  </si>
  <si>
    <t xml:space="preserve">TYBCX315L2-8</t>
  </si>
  <si>
    <t xml:space="preserve">TYBCX355S-8</t>
  </si>
  <si>
    <t xml:space="preserve">TYBCX355M-8</t>
  </si>
  <si>
    <t xml:space="preserve">TYBCX355L1-8</t>
  </si>
  <si>
    <t xml:space="preserve">TYBCX355L2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3" width="12.62"/>
    <col collapsed="false" customWidth="true" hidden="false" outlineLevel="0" max="6" min="6" style="2" width="12.62"/>
    <col collapsed="false" customWidth="true" hidden="false" outlineLevel="0" max="7" min="7" style="4" width="12.62"/>
    <col collapsed="false" customWidth="true" hidden="false" outlineLevel="0" max="8" min="8" style="5" width="12.62"/>
    <col collapsed="false" customWidth="true" hidden="false" outlineLevel="0" max="9" min="9" style="6" width="12.62"/>
    <col collapsed="false" customWidth="true" hidden="false" outlineLevel="0" max="11" min="10" style="7" width="12.62"/>
    <col collapsed="false" customWidth="true" hidden="false" outlineLevel="0" max="12" min="12" style="1" width="12.62"/>
  </cols>
  <sheetData>
    <row r="1" s="16" customFormat="true" ht="27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5" t="s">
        <v>10</v>
      </c>
      <c r="L1" s="8" t="s">
        <v>11</v>
      </c>
    </row>
    <row r="2" customFormat="false" ht="14.25" hidden="false" customHeight="false" outlineLevel="0" collapsed="false">
      <c r="A2" s="8"/>
      <c r="B2" s="17" t="s">
        <v>12</v>
      </c>
      <c r="C2" s="18" t="s">
        <v>13</v>
      </c>
      <c r="D2" s="19" t="s">
        <v>14</v>
      </c>
      <c r="E2" s="20" t="s">
        <v>15</v>
      </c>
      <c r="F2" s="18" t="s">
        <v>16</v>
      </c>
      <c r="G2" s="12"/>
      <c r="H2" s="13"/>
      <c r="I2" s="14"/>
      <c r="J2" s="15"/>
      <c r="K2" s="15"/>
      <c r="L2" s="19" t="s">
        <v>17</v>
      </c>
    </row>
    <row r="3" customFormat="false" ht="14.25" hidden="false" customHeight="false" outlineLevel="0" collapsed="false">
      <c r="A3" s="8"/>
      <c r="B3" s="17"/>
      <c r="C3" s="21" t="s">
        <v>18</v>
      </c>
      <c r="D3" s="19"/>
      <c r="E3" s="20"/>
      <c r="F3" s="18"/>
      <c r="G3" s="12"/>
      <c r="H3" s="13"/>
      <c r="I3" s="14"/>
      <c r="J3" s="15"/>
      <c r="K3" s="15"/>
      <c r="L3" s="19"/>
    </row>
    <row r="4" customFormat="false" ht="14.25" hidden="false" customHeight="false" outlineLevel="0" collapsed="false">
      <c r="A4" s="22" t="s">
        <v>19</v>
      </c>
      <c r="B4" s="22" t="n">
        <v>5.5</v>
      </c>
      <c r="C4" s="23" t="n">
        <f aca="false">B4/(380*SQRT(3)*G4*F4*0.01)*1000</f>
        <v>9.40018164497053</v>
      </c>
      <c r="D4" s="24" t="n">
        <v>3000</v>
      </c>
      <c r="E4" s="25" t="n">
        <f aca="false">9550*B4/D4</f>
        <v>17.5083333333333</v>
      </c>
      <c r="F4" s="26" t="n">
        <v>92.6</v>
      </c>
      <c r="G4" s="27" t="n">
        <v>0.96</v>
      </c>
      <c r="H4" s="28" t="n">
        <v>1.2</v>
      </c>
      <c r="I4" s="29" t="n">
        <v>1.6</v>
      </c>
      <c r="J4" s="30" t="n">
        <v>2.2</v>
      </c>
      <c r="K4" s="22" t="n">
        <v>9</v>
      </c>
      <c r="L4" s="22" t="n">
        <v>92</v>
      </c>
    </row>
    <row r="5" customFormat="false" ht="14.25" hidden="false" customHeight="false" outlineLevel="0" collapsed="false">
      <c r="A5" s="22" t="s">
        <v>20</v>
      </c>
      <c r="B5" s="22" t="n">
        <v>7.5</v>
      </c>
      <c r="C5" s="23" t="n">
        <f aca="false">B5/(380*SQRT(3)*G5*F5*0.01)*1000</f>
        <v>12.7222569471539</v>
      </c>
      <c r="D5" s="24" t="n">
        <v>3000</v>
      </c>
      <c r="E5" s="25" t="n">
        <f aca="false">9550*B5/D5</f>
        <v>23.875</v>
      </c>
      <c r="F5" s="26" t="n">
        <v>93.3</v>
      </c>
      <c r="G5" s="27" t="n">
        <v>0.96</v>
      </c>
      <c r="H5" s="28" t="n">
        <v>1.2</v>
      </c>
      <c r="I5" s="29" t="n">
        <v>1.6</v>
      </c>
      <c r="J5" s="30" t="n">
        <v>2.2</v>
      </c>
      <c r="K5" s="22" t="n">
        <v>9</v>
      </c>
      <c r="L5" s="22" t="n">
        <v>105</v>
      </c>
    </row>
    <row r="6" customFormat="false" ht="14.25" hidden="false" customHeight="false" outlineLevel="0" collapsed="false">
      <c r="A6" s="22" t="s">
        <v>21</v>
      </c>
      <c r="B6" s="22" t="n">
        <v>11</v>
      </c>
      <c r="C6" s="23" t="n">
        <f aca="false">B6/(380*SQRT(3)*G6*F6*0.01)*1000</f>
        <v>18.5203578792398</v>
      </c>
      <c r="D6" s="24" t="n">
        <v>3000</v>
      </c>
      <c r="E6" s="25" t="n">
        <f aca="false">9550*B6/D6</f>
        <v>35.0166666666667</v>
      </c>
      <c r="F6" s="26" t="n">
        <v>94</v>
      </c>
      <c r="G6" s="27" t="n">
        <v>0.96</v>
      </c>
      <c r="H6" s="28" t="n">
        <v>1.2</v>
      </c>
      <c r="I6" s="29" t="n">
        <v>1.6</v>
      </c>
      <c r="J6" s="30" t="n">
        <v>2.2</v>
      </c>
      <c r="K6" s="22" t="n">
        <v>9</v>
      </c>
      <c r="L6" s="22" t="n">
        <v>140</v>
      </c>
    </row>
    <row r="7" customFormat="false" ht="14.25" hidden="false" customHeight="false" outlineLevel="0" collapsed="false">
      <c r="A7" s="22" t="s">
        <v>22</v>
      </c>
      <c r="B7" s="22" t="n">
        <v>15</v>
      </c>
      <c r="C7" s="23" t="n">
        <f aca="false">B7/(380*SQRT(3)*G7*F7*0.01)*1000</f>
        <v>25.1214089559674</v>
      </c>
      <c r="D7" s="24" t="n">
        <v>3000</v>
      </c>
      <c r="E7" s="25" t="n">
        <f aca="false">9550*B7/D7</f>
        <v>47.75</v>
      </c>
      <c r="F7" s="26" t="n">
        <v>94.5</v>
      </c>
      <c r="G7" s="27" t="n">
        <v>0.96</v>
      </c>
      <c r="H7" s="28" t="n">
        <v>1.2</v>
      </c>
      <c r="I7" s="29" t="n">
        <v>1.6</v>
      </c>
      <c r="J7" s="30" t="n">
        <v>2.2</v>
      </c>
      <c r="K7" s="22" t="n">
        <v>9</v>
      </c>
      <c r="L7" s="22" t="n">
        <v>155</v>
      </c>
    </row>
    <row r="8" customFormat="false" ht="14.25" hidden="false" customHeight="false" outlineLevel="0" collapsed="false">
      <c r="A8" s="22" t="s">
        <v>23</v>
      </c>
      <c r="B8" s="22" t="n">
        <v>18.5</v>
      </c>
      <c r="C8" s="23" t="n">
        <f aca="false">B8/(380*SQRT(3)*G8*F8*0.01)*1000</f>
        <v>30.8524785439199</v>
      </c>
      <c r="D8" s="24" t="n">
        <v>3000</v>
      </c>
      <c r="E8" s="25" t="n">
        <f aca="false">9550*B8/D8</f>
        <v>58.8916666666667</v>
      </c>
      <c r="F8" s="26" t="n">
        <v>94.9</v>
      </c>
      <c r="G8" s="27" t="n">
        <v>0.96</v>
      </c>
      <c r="H8" s="28" t="n">
        <v>1.2</v>
      </c>
      <c r="I8" s="29" t="n">
        <v>1.6</v>
      </c>
      <c r="J8" s="30" t="n">
        <v>2.2</v>
      </c>
      <c r="K8" s="22" t="n">
        <v>9</v>
      </c>
      <c r="L8" s="22" t="n">
        <v>168</v>
      </c>
    </row>
    <row r="9" customFormat="false" ht="14.25" hidden="false" customHeight="false" outlineLevel="0" collapsed="false">
      <c r="A9" s="22" t="s">
        <v>24</v>
      </c>
      <c r="B9" s="22" t="n">
        <v>22</v>
      </c>
      <c r="C9" s="23" t="n">
        <f aca="false">B9/(380*SQRT(3)*G9*F9*0.01)*1000</f>
        <v>36.6122742512838</v>
      </c>
      <c r="D9" s="24" t="n">
        <v>3000</v>
      </c>
      <c r="E9" s="25" t="n">
        <f aca="false">9550*B9/D9</f>
        <v>70.0333333333333</v>
      </c>
      <c r="F9" s="26" t="n">
        <v>95.1</v>
      </c>
      <c r="G9" s="27" t="n">
        <v>0.96</v>
      </c>
      <c r="H9" s="28" t="n">
        <v>1.2</v>
      </c>
      <c r="I9" s="29" t="n">
        <v>1.6</v>
      </c>
      <c r="J9" s="30" t="n">
        <v>2</v>
      </c>
      <c r="K9" s="22" t="n">
        <v>9</v>
      </c>
      <c r="L9" s="22" t="n">
        <v>200</v>
      </c>
    </row>
    <row r="10" customFormat="false" ht="14.25" hidden="false" customHeight="false" outlineLevel="0" collapsed="false">
      <c r="A10" s="22" t="s">
        <v>25</v>
      </c>
      <c r="B10" s="22" t="n">
        <v>30</v>
      </c>
      <c r="C10" s="23" t="n">
        <f aca="false">B10/(380*SQRT(3)*G10*F10*0.01)*1000</f>
        <v>49.7167151065743</v>
      </c>
      <c r="D10" s="24" t="n">
        <v>3000</v>
      </c>
      <c r="E10" s="25" t="n">
        <f aca="false">9550*B10/D10</f>
        <v>95.5</v>
      </c>
      <c r="F10" s="26" t="n">
        <v>95.5</v>
      </c>
      <c r="G10" s="27" t="n">
        <v>0.96</v>
      </c>
      <c r="H10" s="28" t="n">
        <v>1.2</v>
      </c>
      <c r="I10" s="29" t="n">
        <v>1.6</v>
      </c>
      <c r="J10" s="30" t="n">
        <v>2</v>
      </c>
      <c r="K10" s="22" t="n">
        <v>9</v>
      </c>
      <c r="L10" s="22" t="n">
        <v>250</v>
      </c>
    </row>
    <row r="11" customFormat="false" ht="14.25" hidden="false" customHeight="false" outlineLevel="0" collapsed="false">
      <c r="A11" s="22" t="s">
        <v>26</v>
      </c>
      <c r="B11" s="22" t="n">
        <v>37</v>
      </c>
      <c r="C11" s="23" t="n">
        <f aca="false">B11/(380*SQRT(3)*G11*F11*0.01)*1000</f>
        <v>61.1252654241754</v>
      </c>
      <c r="D11" s="24" t="n">
        <v>3000</v>
      </c>
      <c r="E11" s="25" t="n">
        <f aca="false">9550*B11/D11</f>
        <v>117.783333333333</v>
      </c>
      <c r="F11" s="26" t="n">
        <v>95.8</v>
      </c>
      <c r="G11" s="27" t="n">
        <v>0.96</v>
      </c>
      <c r="H11" s="28" t="n">
        <v>1.2</v>
      </c>
      <c r="I11" s="29" t="n">
        <v>1.6</v>
      </c>
      <c r="J11" s="30" t="n">
        <v>2</v>
      </c>
      <c r="K11" s="22" t="n">
        <v>9</v>
      </c>
      <c r="L11" s="22" t="n">
        <v>269</v>
      </c>
    </row>
    <row r="12" customFormat="false" ht="14.25" hidden="false" customHeight="false" outlineLevel="0" collapsed="false">
      <c r="A12" s="22" t="s">
        <v>27</v>
      </c>
      <c r="B12" s="22" t="n">
        <v>45</v>
      </c>
      <c r="C12" s="23" t="n">
        <f aca="false">B12/(380*SQRT(3)*G12*F12*0.01)*1000</f>
        <v>74.1866608230913</v>
      </c>
      <c r="D12" s="24" t="n">
        <v>3000</v>
      </c>
      <c r="E12" s="25" t="n">
        <f aca="false">9550*B12/D12</f>
        <v>143.25</v>
      </c>
      <c r="F12" s="26" t="n">
        <v>96</v>
      </c>
      <c r="G12" s="27" t="n">
        <v>0.96</v>
      </c>
      <c r="H12" s="28" t="n">
        <v>1.2</v>
      </c>
      <c r="I12" s="29" t="n">
        <v>1.6</v>
      </c>
      <c r="J12" s="30" t="n">
        <v>2</v>
      </c>
      <c r="K12" s="22" t="n">
        <v>9</v>
      </c>
      <c r="L12" s="22" t="n">
        <v>370</v>
      </c>
    </row>
    <row r="13" customFormat="false" ht="14.25" hidden="false" customHeight="false" outlineLevel="0" collapsed="false">
      <c r="A13" s="22" t="s">
        <v>28</v>
      </c>
      <c r="B13" s="22" t="n">
        <v>55</v>
      </c>
      <c r="C13" s="23" t="n">
        <f aca="false">B13/(380*SQRT(3)*G13*F13*0.01)*1000</f>
        <v>90.484076956785</v>
      </c>
      <c r="D13" s="24" t="n">
        <v>3000</v>
      </c>
      <c r="E13" s="25" t="n">
        <f aca="false">9550*B13/D13</f>
        <v>175.083333333333</v>
      </c>
      <c r="F13" s="26" t="n">
        <v>96.2</v>
      </c>
      <c r="G13" s="27" t="n">
        <v>0.96</v>
      </c>
      <c r="H13" s="28" t="n">
        <v>1.2</v>
      </c>
      <c r="I13" s="29" t="n">
        <v>1.6</v>
      </c>
      <c r="J13" s="30" t="n">
        <v>2</v>
      </c>
      <c r="K13" s="22" t="n">
        <v>9</v>
      </c>
      <c r="L13" s="22" t="n">
        <v>455</v>
      </c>
    </row>
    <row r="14" customFormat="false" ht="14.25" hidden="false" customHeight="false" outlineLevel="0" collapsed="false">
      <c r="A14" s="22" t="s">
        <v>29</v>
      </c>
      <c r="B14" s="22" t="n">
        <v>75</v>
      </c>
      <c r="C14" s="23" t="n">
        <f aca="false">B14/(380*SQRT(3)*G14*F14*0.01)*1000</f>
        <v>123.003789965747</v>
      </c>
      <c r="D14" s="24" t="n">
        <v>3000</v>
      </c>
      <c r="E14" s="25" t="n">
        <f aca="false">9550*B14/D14</f>
        <v>238.75</v>
      </c>
      <c r="F14" s="26" t="n">
        <v>96.5</v>
      </c>
      <c r="G14" s="27" t="n">
        <v>0.96</v>
      </c>
      <c r="H14" s="28" t="n">
        <v>1.2</v>
      </c>
      <c r="I14" s="29" t="n">
        <v>1.6</v>
      </c>
      <c r="J14" s="30" t="n">
        <v>2</v>
      </c>
      <c r="K14" s="22" t="n">
        <v>9</v>
      </c>
      <c r="L14" s="22" t="n">
        <v>585</v>
      </c>
    </row>
    <row r="15" customFormat="false" ht="14.25" hidden="false" customHeight="false" outlineLevel="0" collapsed="false">
      <c r="A15" s="22" t="s">
        <v>30</v>
      </c>
      <c r="B15" s="22" t="n">
        <v>90</v>
      </c>
      <c r="C15" s="23" t="n">
        <f aca="false">B15/(380*SQRT(3)*G15*F15*0.01)*1000</f>
        <v>147.451748219809</v>
      </c>
      <c r="D15" s="24" t="n">
        <v>3000</v>
      </c>
      <c r="E15" s="25" t="n">
        <f aca="false">9550*B15/D15</f>
        <v>286.5</v>
      </c>
      <c r="F15" s="26" t="n">
        <v>96.6</v>
      </c>
      <c r="G15" s="27" t="n">
        <v>0.96</v>
      </c>
      <c r="H15" s="28" t="n">
        <v>1.2</v>
      </c>
      <c r="I15" s="29" t="n">
        <v>1.6</v>
      </c>
      <c r="J15" s="30" t="n">
        <v>2</v>
      </c>
      <c r="K15" s="22" t="n">
        <v>9</v>
      </c>
      <c r="L15" s="22" t="n">
        <v>610</v>
      </c>
    </row>
    <row r="16" customFormat="false" ht="14.25" hidden="false" customHeight="false" outlineLevel="0" collapsed="false">
      <c r="A16" s="22" t="s">
        <v>31</v>
      </c>
      <c r="B16" s="22" t="n">
        <v>110</v>
      </c>
      <c r="C16" s="23" t="n">
        <f aca="false">B16/(380*SQRT(3)*G16*F16*0.01)*1000</f>
        <v>179.846450480221</v>
      </c>
      <c r="D16" s="24" t="n">
        <v>3000</v>
      </c>
      <c r="E16" s="25" t="n">
        <f aca="false">9550*B16/D16</f>
        <v>350.166666666667</v>
      </c>
      <c r="F16" s="26" t="n">
        <v>96.8</v>
      </c>
      <c r="G16" s="27" t="n">
        <v>0.96</v>
      </c>
      <c r="H16" s="28" t="n">
        <v>1.2</v>
      </c>
      <c r="I16" s="29" t="n">
        <v>1.6</v>
      </c>
      <c r="J16" s="30" t="n">
        <v>1.8</v>
      </c>
      <c r="K16" s="22" t="n">
        <v>9</v>
      </c>
      <c r="L16" s="22" t="n">
        <v>982</v>
      </c>
    </row>
    <row r="17" customFormat="false" ht="14.25" hidden="false" customHeight="false" outlineLevel="0" collapsed="false">
      <c r="A17" s="22" t="s">
        <v>32</v>
      </c>
      <c r="B17" s="22" t="n">
        <v>132</v>
      </c>
      <c r="C17" s="23" t="n">
        <f aca="false">B17/(380*SQRT(3)*G17*F17*0.01)*1000</f>
        <v>215.593020513751</v>
      </c>
      <c r="D17" s="24" t="n">
        <v>3000</v>
      </c>
      <c r="E17" s="25" t="n">
        <f aca="false">9550*B17/D17</f>
        <v>420.2</v>
      </c>
      <c r="F17" s="26" t="n">
        <v>96.9</v>
      </c>
      <c r="G17" s="27" t="n">
        <v>0.96</v>
      </c>
      <c r="H17" s="28" t="n">
        <v>1.2</v>
      </c>
      <c r="I17" s="29" t="n">
        <v>1.6</v>
      </c>
      <c r="J17" s="30" t="n">
        <v>1.8</v>
      </c>
      <c r="K17" s="22" t="n">
        <v>9</v>
      </c>
      <c r="L17" s="22" t="n">
        <v>1056</v>
      </c>
    </row>
    <row r="18" customFormat="false" ht="14.25" hidden="false" customHeight="false" outlineLevel="0" collapsed="false">
      <c r="A18" s="22" t="s">
        <v>33</v>
      </c>
      <c r="B18" s="22" t="n">
        <v>160</v>
      </c>
      <c r="C18" s="23" t="n">
        <f aca="false">B18/(380*SQRT(3)*G18*F18*0.01)*1000</f>
        <v>261.055466264074</v>
      </c>
      <c r="D18" s="24" t="n">
        <v>3000</v>
      </c>
      <c r="E18" s="25" t="n">
        <f aca="false">9550*B18/D18</f>
        <v>509.333333333333</v>
      </c>
      <c r="F18" s="26" t="n">
        <v>97</v>
      </c>
      <c r="G18" s="27" t="n">
        <v>0.96</v>
      </c>
      <c r="H18" s="28" t="n">
        <v>1.2</v>
      </c>
      <c r="I18" s="29" t="n">
        <v>1.6</v>
      </c>
      <c r="J18" s="30" t="n">
        <v>1.8</v>
      </c>
      <c r="K18" s="22" t="n">
        <v>9</v>
      </c>
      <c r="L18" s="22" t="n">
        <v>1140</v>
      </c>
    </row>
    <row r="19" customFormat="false" ht="14.25" hidden="false" customHeight="false" outlineLevel="0" collapsed="false">
      <c r="A19" s="22" t="s">
        <v>34</v>
      </c>
      <c r="B19" s="22" t="n">
        <v>200</v>
      </c>
      <c r="C19" s="23" t="n">
        <f aca="false">B19/(380*SQRT(3)*G19*F19*0.01)*1000</f>
        <v>325.647893873652</v>
      </c>
      <c r="D19" s="24" t="n">
        <v>3000</v>
      </c>
      <c r="E19" s="25" t="n">
        <f aca="false">9550*B19/D19</f>
        <v>636.666666666667</v>
      </c>
      <c r="F19" s="26" t="n">
        <v>97.2</v>
      </c>
      <c r="G19" s="27" t="n">
        <v>0.96</v>
      </c>
      <c r="H19" s="28" t="n">
        <v>1.2</v>
      </c>
      <c r="I19" s="29" t="n">
        <v>1.6</v>
      </c>
      <c r="J19" s="30" t="n">
        <v>1.8</v>
      </c>
      <c r="K19" s="22" t="n">
        <v>9</v>
      </c>
      <c r="L19" s="22" t="n">
        <v>1255</v>
      </c>
    </row>
    <row r="20" customFormat="false" ht="14.25" hidden="false" customHeight="false" outlineLevel="0" collapsed="false">
      <c r="A20" s="22" t="s">
        <v>35</v>
      </c>
      <c r="B20" s="22" t="n">
        <v>5.5</v>
      </c>
      <c r="C20" s="23" t="n">
        <f aca="false">B20/(380*SQRT(3)*G20*F20*0.01)*1000</f>
        <v>9.31966617049541</v>
      </c>
      <c r="D20" s="22" t="n">
        <v>1500</v>
      </c>
      <c r="E20" s="25" t="n">
        <f aca="false">9550*B20/D20</f>
        <v>35.0166666666667</v>
      </c>
      <c r="F20" s="23" t="n">
        <v>93.4</v>
      </c>
      <c r="G20" s="31" t="n">
        <v>0.96</v>
      </c>
      <c r="H20" s="28" t="n">
        <v>1.2</v>
      </c>
      <c r="I20" s="32" t="n">
        <v>1.6</v>
      </c>
      <c r="J20" s="32" t="n">
        <v>2.3</v>
      </c>
      <c r="K20" s="32" t="n">
        <v>9</v>
      </c>
      <c r="L20" s="22" t="n">
        <v>93</v>
      </c>
    </row>
    <row r="21" customFormat="false" ht="14.25" hidden="false" customHeight="false" outlineLevel="0" collapsed="false">
      <c r="A21" s="22" t="s">
        <v>36</v>
      </c>
      <c r="B21" s="22" t="n">
        <v>7.5</v>
      </c>
      <c r="C21" s="23" t="n">
        <f aca="false">B21/(380*SQRT(3)*G21*F21*0.01)*1000</f>
        <v>12.6275167358453</v>
      </c>
      <c r="D21" s="22" t="n">
        <v>1500</v>
      </c>
      <c r="E21" s="25" t="n">
        <f aca="false">9550*B21/D21</f>
        <v>47.75</v>
      </c>
      <c r="F21" s="23" t="n">
        <v>94</v>
      </c>
      <c r="G21" s="31" t="n">
        <v>0.96</v>
      </c>
      <c r="H21" s="28" t="n">
        <v>1.2</v>
      </c>
      <c r="I21" s="32" t="n">
        <v>1.6</v>
      </c>
      <c r="J21" s="32" t="n">
        <v>2.3</v>
      </c>
      <c r="K21" s="32" t="n">
        <v>9</v>
      </c>
      <c r="L21" s="22" t="n">
        <v>106</v>
      </c>
    </row>
    <row r="22" customFormat="false" ht="14.25" hidden="false" customHeight="false" outlineLevel="0" collapsed="false">
      <c r="A22" s="22" t="s">
        <v>37</v>
      </c>
      <c r="B22" s="22" t="n">
        <v>11</v>
      </c>
      <c r="C22" s="23" t="n">
        <f aca="false">B22/(380*SQRT(3)*G22*F22*0.01)*1000</f>
        <v>18.4028926072785</v>
      </c>
      <c r="D22" s="22" t="n">
        <v>1500</v>
      </c>
      <c r="E22" s="25" t="n">
        <f aca="false">9550*B22/D22</f>
        <v>70.0333333333333</v>
      </c>
      <c r="F22" s="23" t="n">
        <v>94.6</v>
      </c>
      <c r="G22" s="31" t="n">
        <v>0.96</v>
      </c>
      <c r="H22" s="28" t="n">
        <v>1.2</v>
      </c>
      <c r="I22" s="32" t="n">
        <v>1.6</v>
      </c>
      <c r="J22" s="32" t="n">
        <v>2.2</v>
      </c>
      <c r="K22" s="32" t="n">
        <v>9</v>
      </c>
      <c r="L22" s="22" t="n">
        <v>136</v>
      </c>
    </row>
    <row r="23" customFormat="false" ht="14.25" hidden="false" customHeight="false" outlineLevel="0" collapsed="false">
      <c r="A23" s="22" t="s">
        <v>38</v>
      </c>
      <c r="B23" s="22" t="n">
        <v>15</v>
      </c>
      <c r="C23" s="23" t="n">
        <f aca="false">B23/(380*SQRT(3)*G23*F23*0.01)*1000</f>
        <v>24.9629142622389</v>
      </c>
      <c r="D23" s="22" t="n">
        <v>1500</v>
      </c>
      <c r="E23" s="25" t="n">
        <f aca="false">9550*B23/D23</f>
        <v>95.5</v>
      </c>
      <c r="F23" s="23" t="n">
        <v>95.1</v>
      </c>
      <c r="G23" s="31" t="n">
        <v>0.96</v>
      </c>
      <c r="H23" s="28" t="n">
        <v>1.2</v>
      </c>
      <c r="I23" s="32" t="n">
        <v>1.6</v>
      </c>
      <c r="J23" s="32" t="n">
        <v>2.2</v>
      </c>
      <c r="K23" s="32" t="n">
        <v>9</v>
      </c>
      <c r="L23" s="22" t="n">
        <v>146</v>
      </c>
    </row>
    <row r="24" customFormat="false" ht="14.25" hidden="false" customHeight="false" outlineLevel="0" collapsed="false">
      <c r="A24" s="22" t="s">
        <v>39</v>
      </c>
      <c r="B24" s="22" t="n">
        <v>18.5</v>
      </c>
      <c r="C24" s="23" t="n">
        <f aca="false">B24/(380*SQRT(3)*G24*F24*0.01)*1000</f>
        <v>30.7229823065898</v>
      </c>
      <c r="D24" s="22" t="n">
        <v>1500</v>
      </c>
      <c r="E24" s="25" t="n">
        <f aca="false">9550*B24/D24</f>
        <v>117.783333333333</v>
      </c>
      <c r="F24" s="23" t="n">
        <v>95.3</v>
      </c>
      <c r="G24" s="31" t="n">
        <v>0.96</v>
      </c>
      <c r="H24" s="28" t="n">
        <v>1.2</v>
      </c>
      <c r="I24" s="32" t="n">
        <v>1.6</v>
      </c>
      <c r="J24" s="32" t="n">
        <v>2.2</v>
      </c>
      <c r="K24" s="32" t="n">
        <v>9</v>
      </c>
      <c r="L24" s="22" t="n">
        <v>185</v>
      </c>
    </row>
    <row r="25" customFormat="false" ht="14.25" hidden="false" customHeight="false" outlineLevel="0" collapsed="false">
      <c r="A25" s="22" t="s">
        <v>40</v>
      </c>
      <c r="B25" s="22" t="n">
        <v>22</v>
      </c>
      <c r="C25" s="23" t="n">
        <f aca="false">B25/(380*SQRT(3)*G25*F25*0.01)*1000</f>
        <v>36.4589244114878</v>
      </c>
      <c r="D25" s="22" t="n">
        <v>1500</v>
      </c>
      <c r="E25" s="25" t="n">
        <f aca="false">9550*B25/D25</f>
        <v>140.066666666667</v>
      </c>
      <c r="F25" s="23" t="n">
        <v>95.5</v>
      </c>
      <c r="G25" s="31" t="n">
        <v>0.96</v>
      </c>
      <c r="H25" s="28" t="n">
        <v>1.2</v>
      </c>
      <c r="I25" s="32" t="n">
        <v>1.6</v>
      </c>
      <c r="J25" s="32" t="n">
        <v>2.2</v>
      </c>
      <c r="K25" s="32" t="n">
        <v>9</v>
      </c>
      <c r="L25" s="22" t="n">
        <v>215</v>
      </c>
    </row>
    <row r="26" customFormat="false" ht="14.25" hidden="false" customHeight="false" outlineLevel="0" collapsed="false">
      <c r="A26" s="22" t="s">
        <v>41</v>
      </c>
      <c r="B26" s="22" t="n">
        <v>30</v>
      </c>
      <c r="C26" s="23" t="n">
        <f aca="false">B26/(380*SQRT(3)*G26*F26*0.01)*1000</f>
        <v>49.5093461176</v>
      </c>
      <c r="D26" s="22" t="n">
        <v>1500</v>
      </c>
      <c r="E26" s="25" t="n">
        <f aca="false">9550*B26/D26</f>
        <v>191</v>
      </c>
      <c r="F26" s="23" t="n">
        <v>95.9</v>
      </c>
      <c r="G26" s="31" t="n">
        <v>0.96</v>
      </c>
      <c r="H26" s="28" t="n">
        <v>1.2</v>
      </c>
      <c r="I26" s="32" t="n">
        <v>1.6</v>
      </c>
      <c r="J26" s="32" t="n">
        <v>2.2</v>
      </c>
      <c r="K26" s="32" t="n">
        <v>9</v>
      </c>
      <c r="L26" s="22" t="n">
        <v>269</v>
      </c>
    </row>
    <row r="27" customFormat="false" ht="14.25" hidden="false" customHeight="false" outlineLevel="0" collapsed="false">
      <c r="A27" s="22" t="s">
        <v>42</v>
      </c>
      <c r="B27" s="22" t="n">
        <v>37</v>
      </c>
      <c r="C27" s="23" t="n">
        <f aca="false">B27/(380*SQRT(3)*G27*F27*0.01)*1000</f>
        <v>60.9344477381478</v>
      </c>
      <c r="D27" s="22" t="n">
        <v>1500</v>
      </c>
      <c r="E27" s="25" t="n">
        <f aca="false">9550*B27/D27</f>
        <v>235.566666666667</v>
      </c>
      <c r="F27" s="23" t="n">
        <v>96.1</v>
      </c>
      <c r="G27" s="31" t="n">
        <v>0.96</v>
      </c>
      <c r="H27" s="28" t="n">
        <v>1.2</v>
      </c>
      <c r="I27" s="32" t="n">
        <v>1.6</v>
      </c>
      <c r="J27" s="32" t="n">
        <v>2.2</v>
      </c>
      <c r="K27" s="32" t="n">
        <v>9</v>
      </c>
      <c r="L27" s="22" t="n">
        <v>366</v>
      </c>
    </row>
    <row r="28" customFormat="false" ht="14.25" hidden="false" customHeight="false" outlineLevel="0" collapsed="false">
      <c r="A28" s="22" t="s">
        <v>43</v>
      </c>
      <c r="B28" s="22" t="n">
        <v>45</v>
      </c>
      <c r="C28" s="23" t="n">
        <f aca="false">B28/(380*SQRT(3)*G28*F28*0.01)*1000</f>
        <v>73.9555497301845</v>
      </c>
      <c r="D28" s="22" t="n">
        <v>1500</v>
      </c>
      <c r="E28" s="25" t="n">
        <f aca="false">9550*B28/D28</f>
        <v>286.5</v>
      </c>
      <c r="F28" s="23" t="n">
        <v>96.3</v>
      </c>
      <c r="G28" s="31" t="n">
        <v>0.96</v>
      </c>
      <c r="H28" s="28" t="n">
        <v>1.2</v>
      </c>
      <c r="I28" s="32" t="n">
        <v>1.6</v>
      </c>
      <c r="J28" s="32" t="n">
        <v>2.2</v>
      </c>
      <c r="K28" s="32" t="n">
        <v>9</v>
      </c>
      <c r="L28" s="22" t="n">
        <v>385</v>
      </c>
    </row>
    <row r="29" customFormat="false" ht="14.25" hidden="false" customHeight="false" outlineLevel="0" collapsed="false">
      <c r="A29" s="22" t="s">
        <v>44</v>
      </c>
      <c r="B29" s="22" t="n">
        <v>55</v>
      </c>
      <c r="C29" s="23" t="n">
        <f aca="false">B29/(380*SQRT(3)*G29*F29*0.01)*1000</f>
        <v>90.2027793082146</v>
      </c>
      <c r="D29" s="22" t="n">
        <v>1500</v>
      </c>
      <c r="E29" s="25" t="n">
        <f aca="false">9550*B29/D29</f>
        <v>350.166666666667</v>
      </c>
      <c r="F29" s="23" t="n">
        <v>96.5</v>
      </c>
      <c r="G29" s="31" t="n">
        <v>0.96</v>
      </c>
      <c r="H29" s="28" t="n">
        <v>1.2</v>
      </c>
      <c r="I29" s="32" t="n">
        <v>1.6</v>
      </c>
      <c r="J29" s="32" t="n">
        <v>2.2</v>
      </c>
      <c r="K29" s="32" t="n">
        <v>9</v>
      </c>
      <c r="L29" s="22" t="n">
        <v>445</v>
      </c>
    </row>
    <row r="30" customFormat="false" ht="14.25" hidden="false" customHeight="false" outlineLevel="0" collapsed="false">
      <c r="A30" s="22" t="s">
        <v>45</v>
      </c>
      <c r="B30" s="22" t="n">
        <v>75</v>
      </c>
      <c r="C30" s="23" t="n">
        <f aca="false">B30/(380*SQRT(3)*G30*F30*0.01)*1000</f>
        <v>122.749387090947</v>
      </c>
      <c r="D30" s="22" t="n">
        <v>1500</v>
      </c>
      <c r="E30" s="25" t="n">
        <f aca="false">9550*B30/D30</f>
        <v>477.5</v>
      </c>
      <c r="F30" s="23" t="n">
        <v>96.7</v>
      </c>
      <c r="G30" s="31" t="n">
        <v>0.96</v>
      </c>
      <c r="H30" s="28" t="n">
        <v>1.2</v>
      </c>
      <c r="I30" s="32" t="n">
        <v>1.6</v>
      </c>
      <c r="J30" s="32" t="n">
        <v>2.2</v>
      </c>
      <c r="K30" s="32" t="n">
        <v>9</v>
      </c>
      <c r="L30" s="22" t="n">
        <v>646</v>
      </c>
    </row>
    <row r="31" customFormat="false" ht="14.25" hidden="false" customHeight="false" outlineLevel="0" collapsed="false">
      <c r="A31" s="22" t="s">
        <v>46</v>
      </c>
      <c r="B31" s="22" t="n">
        <v>90</v>
      </c>
      <c r="C31" s="23" t="n">
        <f aca="false">B31/(380*SQRT(3)*G31*F31*0.01)*1000</f>
        <v>146.995241259376</v>
      </c>
      <c r="D31" s="22" t="n">
        <v>1500</v>
      </c>
      <c r="E31" s="25" t="n">
        <f aca="false">9550*B31/D31</f>
        <v>573</v>
      </c>
      <c r="F31" s="23" t="n">
        <v>96.9</v>
      </c>
      <c r="G31" s="31" t="n">
        <v>0.96</v>
      </c>
      <c r="H31" s="28" t="n">
        <v>1.2</v>
      </c>
      <c r="I31" s="32" t="n">
        <v>1.6</v>
      </c>
      <c r="J31" s="32" t="n">
        <v>2.2</v>
      </c>
      <c r="K31" s="32" t="n">
        <v>9</v>
      </c>
      <c r="L31" s="22" t="n">
        <v>711</v>
      </c>
    </row>
    <row r="32" customFormat="false" ht="14.25" hidden="false" customHeight="false" outlineLevel="0" collapsed="false">
      <c r="A32" s="22" t="s">
        <v>47</v>
      </c>
      <c r="B32" s="22" t="n">
        <v>110</v>
      </c>
      <c r="C32" s="23" t="n">
        <f aca="false">B32/(380*SQRT(3)*G32*F32*0.01)*1000</f>
        <v>179.475633056551</v>
      </c>
      <c r="D32" s="22" t="n">
        <v>1500</v>
      </c>
      <c r="E32" s="25" t="n">
        <f aca="false">9550*B32/D32</f>
        <v>700.333333333333</v>
      </c>
      <c r="F32" s="23" t="n">
        <v>97</v>
      </c>
      <c r="G32" s="31" t="n">
        <v>0.96</v>
      </c>
      <c r="H32" s="28" t="n">
        <v>1.2</v>
      </c>
      <c r="I32" s="32" t="n">
        <v>1.6</v>
      </c>
      <c r="J32" s="32" t="n">
        <v>2.1</v>
      </c>
      <c r="K32" s="32" t="n">
        <v>9</v>
      </c>
      <c r="L32" s="22" t="n">
        <v>956</v>
      </c>
    </row>
    <row r="33" customFormat="false" ht="14.25" hidden="false" customHeight="false" outlineLevel="0" collapsed="false">
      <c r="A33" s="22" t="s">
        <v>48</v>
      </c>
      <c r="B33" s="22" t="n">
        <v>132</v>
      </c>
      <c r="C33" s="23" t="n">
        <f aca="false">B33/(380*SQRT(3)*G33*F33*0.01)*1000</f>
        <v>215.148956619799</v>
      </c>
      <c r="D33" s="22" t="n">
        <v>1500</v>
      </c>
      <c r="E33" s="25" t="n">
        <f aca="false">9550*B33/D33</f>
        <v>840.4</v>
      </c>
      <c r="F33" s="23" t="n">
        <v>97.1</v>
      </c>
      <c r="G33" s="31" t="n">
        <v>0.96</v>
      </c>
      <c r="H33" s="28" t="n">
        <v>1.2</v>
      </c>
      <c r="I33" s="32" t="n">
        <v>1.6</v>
      </c>
      <c r="J33" s="32" t="n">
        <v>2.1</v>
      </c>
      <c r="K33" s="32" t="n">
        <v>9</v>
      </c>
      <c r="L33" s="22" t="n">
        <v>1073</v>
      </c>
    </row>
    <row r="34" customFormat="false" ht="14.25" hidden="false" customHeight="false" outlineLevel="0" collapsed="false">
      <c r="A34" s="22" t="s">
        <v>49</v>
      </c>
      <c r="B34" s="22" t="n">
        <v>160</v>
      </c>
      <c r="C34" s="23" t="n">
        <f aca="false">B34/(380*SQRT(3)*G34*F34*0.01)*1000</f>
        <v>260.518315098921</v>
      </c>
      <c r="D34" s="22" t="n">
        <v>1500</v>
      </c>
      <c r="E34" s="25" t="n">
        <f aca="false">9550*B34/D34</f>
        <v>1018.66666666667</v>
      </c>
      <c r="F34" s="23" t="n">
        <v>97.2</v>
      </c>
      <c r="G34" s="31" t="n">
        <v>0.96</v>
      </c>
      <c r="H34" s="28" t="n">
        <v>1.2</v>
      </c>
      <c r="I34" s="32" t="n">
        <v>1.6</v>
      </c>
      <c r="J34" s="32" t="n">
        <v>2.1</v>
      </c>
      <c r="K34" s="32" t="n">
        <v>9</v>
      </c>
      <c r="L34" s="22" t="n">
        <v>1174</v>
      </c>
    </row>
    <row r="35" customFormat="false" ht="14.25" hidden="false" customHeight="false" outlineLevel="0" collapsed="false">
      <c r="A35" s="22" t="s">
        <v>50</v>
      </c>
      <c r="B35" s="22" t="n">
        <v>200</v>
      </c>
      <c r="C35" s="23" t="n">
        <f aca="false">B35/(380*SQRT(3)*G35*F35*0.01)*1000</f>
        <v>324.979212366724</v>
      </c>
      <c r="D35" s="22" t="n">
        <v>1500</v>
      </c>
      <c r="E35" s="25" t="n">
        <f aca="false">9550*B35/D35</f>
        <v>1273.33333333333</v>
      </c>
      <c r="F35" s="23" t="n">
        <v>97.4</v>
      </c>
      <c r="G35" s="31" t="n">
        <v>0.96</v>
      </c>
      <c r="H35" s="28" t="n">
        <v>1.2</v>
      </c>
      <c r="I35" s="32" t="n">
        <v>1.6</v>
      </c>
      <c r="J35" s="32" t="n">
        <v>2.1</v>
      </c>
      <c r="K35" s="32" t="n">
        <v>9</v>
      </c>
      <c r="L35" s="22" t="n">
        <v>1367</v>
      </c>
    </row>
    <row r="36" customFormat="false" ht="14.25" hidden="false" customHeight="false" outlineLevel="0" collapsed="false">
      <c r="A36" s="22" t="s">
        <v>51</v>
      </c>
      <c r="B36" s="22" t="n">
        <v>220</v>
      </c>
      <c r="C36" s="23" t="n">
        <f aca="false">B36/(380*SQRT(3)*G36*F36*0.01)*1000</f>
        <v>357.477133603397</v>
      </c>
      <c r="D36" s="22" t="n">
        <v>1500</v>
      </c>
      <c r="E36" s="25" t="n">
        <f aca="false">9550*B36/D36</f>
        <v>1400.66666666667</v>
      </c>
      <c r="F36" s="23" t="n">
        <v>97.4</v>
      </c>
      <c r="G36" s="31" t="n">
        <v>0.96</v>
      </c>
      <c r="H36" s="28" t="n">
        <v>1.2</v>
      </c>
      <c r="I36" s="32" t="n">
        <v>1.6</v>
      </c>
      <c r="J36" s="32" t="n">
        <v>2.1</v>
      </c>
      <c r="K36" s="32" t="n">
        <v>9</v>
      </c>
      <c r="L36" s="22" t="n">
        <v>1550</v>
      </c>
    </row>
    <row r="37" customFormat="false" ht="14.25" hidden="false" customHeight="false" outlineLevel="0" collapsed="false">
      <c r="A37" s="22" t="s">
        <v>52</v>
      </c>
      <c r="B37" s="22" t="n">
        <v>250</v>
      </c>
      <c r="C37" s="23" t="n">
        <f aca="false">B37/(380*SQRT(3)*G37*F37*0.01)*1000</f>
        <v>406.224015458406</v>
      </c>
      <c r="D37" s="22" t="n">
        <v>1500</v>
      </c>
      <c r="E37" s="25" t="n">
        <f aca="false">9550*B37/D37</f>
        <v>1591.66666666667</v>
      </c>
      <c r="F37" s="23" t="n">
        <v>97.4</v>
      </c>
      <c r="G37" s="31" t="n">
        <v>0.96</v>
      </c>
      <c r="H37" s="28" t="n">
        <v>1.2</v>
      </c>
      <c r="I37" s="32" t="n">
        <v>1.6</v>
      </c>
      <c r="J37" s="32" t="n">
        <v>2.1</v>
      </c>
      <c r="K37" s="32" t="n">
        <v>9</v>
      </c>
      <c r="L37" s="22" t="n">
        <v>1620</v>
      </c>
    </row>
    <row r="38" customFormat="false" ht="14.25" hidden="false" customHeight="false" outlineLevel="0" collapsed="false">
      <c r="A38" s="22" t="s">
        <v>53</v>
      </c>
      <c r="B38" s="22" t="n">
        <v>280</v>
      </c>
      <c r="C38" s="23" t="n">
        <f aca="false">B38/(380*SQRT(3)*G38*F38*0.01)*1000</f>
        <v>454.970897313414</v>
      </c>
      <c r="D38" s="22" t="n">
        <v>1500</v>
      </c>
      <c r="E38" s="25" t="n">
        <f aca="false">9550*B38/D38</f>
        <v>1782.66666666667</v>
      </c>
      <c r="F38" s="23" t="n">
        <v>97.4</v>
      </c>
      <c r="G38" s="31" t="n">
        <v>0.96</v>
      </c>
      <c r="H38" s="28" t="n">
        <v>1.2</v>
      </c>
      <c r="I38" s="32" t="n">
        <v>1.6</v>
      </c>
      <c r="J38" s="32" t="n">
        <v>2.1</v>
      </c>
      <c r="K38" s="32" t="n">
        <v>9</v>
      </c>
      <c r="L38" s="22" t="n">
        <v>1815</v>
      </c>
    </row>
    <row r="39" customFormat="false" ht="14.25" hidden="false" customHeight="false" outlineLevel="0" collapsed="false">
      <c r="A39" s="22" t="s">
        <v>54</v>
      </c>
      <c r="B39" s="22" t="n">
        <v>315</v>
      </c>
      <c r="C39" s="23" t="n">
        <f aca="false">B39/(380*SQRT(3)*G39*F39*0.01)*1000</f>
        <v>511.842259477591</v>
      </c>
      <c r="D39" s="22" t="n">
        <v>1500</v>
      </c>
      <c r="E39" s="25" t="n">
        <f aca="false">9550*B39/D39</f>
        <v>2005.5</v>
      </c>
      <c r="F39" s="23" t="n">
        <v>97.4</v>
      </c>
      <c r="G39" s="31" t="n">
        <v>0.96</v>
      </c>
      <c r="H39" s="28" t="n">
        <v>1.2</v>
      </c>
      <c r="I39" s="32" t="n">
        <v>1.6</v>
      </c>
      <c r="J39" s="32" t="n">
        <v>2.1</v>
      </c>
      <c r="K39" s="32" t="n">
        <v>9</v>
      </c>
      <c r="L39" s="22" t="n">
        <v>1875</v>
      </c>
    </row>
    <row r="40" customFormat="false" ht="14.25" hidden="false" customHeight="false" outlineLevel="0" collapsed="false">
      <c r="A40" s="22" t="s">
        <v>55</v>
      </c>
      <c r="B40" s="22" t="n">
        <v>3</v>
      </c>
      <c r="C40" s="23" t="n">
        <f aca="false">B40/(380*SQRT(3)*G40*F40*0.01)*1000</f>
        <v>5.18901234172442</v>
      </c>
      <c r="D40" s="22" t="n">
        <v>1000</v>
      </c>
      <c r="E40" s="25" t="n">
        <f aca="false">9550*B40/D40</f>
        <v>28.65</v>
      </c>
      <c r="F40" s="23" t="n">
        <v>91.5</v>
      </c>
      <c r="G40" s="31" t="n">
        <v>0.96</v>
      </c>
      <c r="H40" s="28" t="n">
        <v>1.2</v>
      </c>
      <c r="I40" s="32" t="n">
        <v>1.6</v>
      </c>
      <c r="J40" s="32" t="n">
        <v>2.1</v>
      </c>
      <c r="K40" s="32" t="n">
        <v>9</v>
      </c>
      <c r="L40" s="22" t="n">
        <v>86</v>
      </c>
    </row>
    <row r="41" customFormat="false" ht="14.25" hidden="false" customHeight="false" outlineLevel="0" collapsed="false">
      <c r="A41" s="22" t="s">
        <v>56</v>
      </c>
      <c r="B41" s="22" t="n">
        <v>4</v>
      </c>
      <c r="C41" s="23" t="n">
        <f aca="false">B41/(380*SQRT(3)*G41*F41*0.01)*1000</f>
        <v>6.85129335162748</v>
      </c>
      <c r="D41" s="22" t="n">
        <v>1000</v>
      </c>
      <c r="E41" s="25" t="n">
        <f aca="false">9550*B41/D41</f>
        <v>38.2</v>
      </c>
      <c r="F41" s="23" t="n">
        <v>92.4</v>
      </c>
      <c r="G41" s="31" t="n">
        <v>0.96</v>
      </c>
      <c r="H41" s="28" t="n">
        <v>1.2</v>
      </c>
      <c r="I41" s="32" t="n">
        <v>1.6</v>
      </c>
      <c r="J41" s="32" t="n">
        <v>2.1</v>
      </c>
      <c r="K41" s="32" t="n">
        <v>9</v>
      </c>
      <c r="L41" s="22" t="n">
        <v>96</v>
      </c>
    </row>
    <row r="42" customFormat="false" ht="14.25" hidden="false" customHeight="false" outlineLevel="0" collapsed="false">
      <c r="A42" s="22" t="s">
        <v>57</v>
      </c>
      <c r="B42" s="22" t="n">
        <v>5.5</v>
      </c>
      <c r="C42" s="23" t="n">
        <f aca="false">B42/(380*SQRT(3)*G42*F42*0.01)*1000</f>
        <v>9.3496973181984</v>
      </c>
      <c r="D42" s="22" t="n">
        <v>1000</v>
      </c>
      <c r="E42" s="25" t="n">
        <f aca="false">9550*B42/D42</f>
        <v>52.525</v>
      </c>
      <c r="F42" s="23" t="n">
        <v>93.1</v>
      </c>
      <c r="G42" s="31" t="n">
        <v>0.96</v>
      </c>
      <c r="H42" s="28" t="n">
        <v>1.2</v>
      </c>
      <c r="I42" s="32" t="n">
        <v>1.6</v>
      </c>
      <c r="J42" s="32" t="n">
        <v>2</v>
      </c>
      <c r="K42" s="32" t="n">
        <v>9</v>
      </c>
      <c r="L42" s="22" t="n">
        <v>103</v>
      </c>
    </row>
    <row r="43" customFormat="false" ht="14.25" hidden="false" customHeight="false" outlineLevel="0" collapsed="false">
      <c r="A43" s="22" t="s">
        <v>58</v>
      </c>
      <c r="B43" s="22" t="n">
        <v>7.5</v>
      </c>
      <c r="C43" s="23" t="n">
        <f aca="false">B43/(380*SQRT(3)*G43*F43*0.01)*1000</f>
        <v>12.6679463518619</v>
      </c>
      <c r="D43" s="22" t="n">
        <v>1000</v>
      </c>
      <c r="E43" s="25" t="n">
        <f aca="false">9550*B43/D43</f>
        <v>71.625</v>
      </c>
      <c r="F43" s="23" t="n">
        <v>93.7</v>
      </c>
      <c r="G43" s="31" t="n">
        <v>0.96</v>
      </c>
      <c r="H43" s="28" t="n">
        <v>1.2</v>
      </c>
      <c r="I43" s="32" t="n">
        <v>1.6</v>
      </c>
      <c r="J43" s="32" t="n">
        <v>2</v>
      </c>
      <c r="K43" s="32" t="n">
        <v>9</v>
      </c>
      <c r="L43" s="22" t="n">
        <v>129</v>
      </c>
    </row>
    <row r="44" customFormat="false" ht="14.25" hidden="false" customHeight="false" outlineLevel="0" collapsed="false">
      <c r="A44" s="22" t="s">
        <v>59</v>
      </c>
      <c r="B44" s="22" t="n">
        <v>11</v>
      </c>
      <c r="C44" s="23" t="n">
        <f aca="false">B44/(380*SQRT(3)*G44*F44*0.01)*1000</f>
        <v>18.4614383950005</v>
      </c>
      <c r="D44" s="22" t="n">
        <v>1000</v>
      </c>
      <c r="E44" s="25" t="n">
        <f aca="false">9550*B44/D44</f>
        <v>105.05</v>
      </c>
      <c r="F44" s="23" t="n">
        <v>94.3</v>
      </c>
      <c r="G44" s="31" t="n">
        <v>0.96</v>
      </c>
      <c r="H44" s="28" t="n">
        <v>1.2</v>
      </c>
      <c r="I44" s="32" t="n">
        <v>1.6</v>
      </c>
      <c r="J44" s="32" t="n">
        <v>2</v>
      </c>
      <c r="K44" s="32" t="n">
        <v>9</v>
      </c>
      <c r="L44" s="22" t="n">
        <v>149</v>
      </c>
    </row>
    <row r="45" customFormat="false" ht="14.25" hidden="false" customHeight="false" outlineLevel="0" collapsed="false">
      <c r="A45" s="22" t="s">
        <v>60</v>
      </c>
      <c r="B45" s="22" t="n">
        <v>15</v>
      </c>
      <c r="C45" s="23" t="n">
        <f aca="false">B45/(380*SQRT(3)*G45*F45*0.01)*1000</f>
        <v>25.0683542380034</v>
      </c>
      <c r="D45" s="22" t="n">
        <v>1000</v>
      </c>
      <c r="E45" s="25" t="n">
        <f aca="false">9550*B45/D45</f>
        <v>143.25</v>
      </c>
      <c r="F45" s="23" t="n">
        <v>94.7</v>
      </c>
      <c r="G45" s="31" t="n">
        <v>0.96</v>
      </c>
      <c r="H45" s="28" t="n">
        <v>1.2</v>
      </c>
      <c r="I45" s="32" t="n">
        <v>1.6</v>
      </c>
      <c r="J45" s="32" t="n">
        <v>2</v>
      </c>
      <c r="K45" s="32" t="n">
        <v>9</v>
      </c>
      <c r="L45" s="22" t="n">
        <v>199</v>
      </c>
    </row>
    <row r="46" customFormat="false" ht="14.25" hidden="false" customHeight="false" outlineLevel="0" collapsed="false">
      <c r="A46" s="22" t="s">
        <v>61</v>
      </c>
      <c r="B46" s="22" t="n">
        <v>18.5</v>
      </c>
      <c r="C46" s="23" t="n">
        <f aca="false">B46/(380*SQRT(3)*G46*F46*0.01)*1000</f>
        <v>30.7875942567613</v>
      </c>
      <c r="D46" s="22" t="n">
        <v>1000</v>
      </c>
      <c r="E46" s="25" t="n">
        <f aca="false">9550*B46/D46</f>
        <v>176.675</v>
      </c>
      <c r="F46" s="23" t="n">
        <v>95.1</v>
      </c>
      <c r="G46" s="31" t="n">
        <v>0.96</v>
      </c>
      <c r="H46" s="28" t="n">
        <v>1.2</v>
      </c>
      <c r="I46" s="32" t="n">
        <v>1.6</v>
      </c>
      <c r="J46" s="32" t="n">
        <v>2.1</v>
      </c>
      <c r="K46" s="32" t="n">
        <v>9</v>
      </c>
      <c r="L46" s="22" t="n">
        <v>260</v>
      </c>
    </row>
    <row r="47" customFormat="false" ht="14.25" hidden="false" customHeight="false" outlineLevel="0" collapsed="false">
      <c r="A47" s="22" t="s">
        <v>62</v>
      </c>
      <c r="B47" s="22" t="n">
        <v>22</v>
      </c>
      <c r="C47" s="23" t="n">
        <f aca="false">B47/(380*SQRT(3)*G47*F47*0.01)*1000</f>
        <v>36.4971413133866</v>
      </c>
      <c r="D47" s="22" t="n">
        <v>1000</v>
      </c>
      <c r="E47" s="25" t="n">
        <f aca="false">9550*B47/D47</f>
        <v>210.1</v>
      </c>
      <c r="F47" s="23" t="n">
        <v>95.4</v>
      </c>
      <c r="G47" s="31" t="n">
        <v>0.96</v>
      </c>
      <c r="H47" s="28" t="n">
        <v>1.2</v>
      </c>
      <c r="I47" s="32" t="n">
        <v>1.6</v>
      </c>
      <c r="J47" s="32" t="n">
        <v>2</v>
      </c>
      <c r="K47" s="32" t="n">
        <v>9</v>
      </c>
      <c r="L47" s="22" t="n">
        <v>275</v>
      </c>
    </row>
    <row r="48" customFormat="false" ht="14.25" hidden="false" customHeight="false" outlineLevel="0" collapsed="false">
      <c r="A48" s="22" t="s">
        <v>63</v>
      </c>
      <c r="B48" s="22" t="n">
        <v>30</v>
      </c>
      <c r="C48" s="23" t="n">
        <f aca="false">B48/(380*SQRT(3)*G48*F48*0.01)*1000</f>
        <v>49.6128139255783</v>
      </c>
      <c r="D48" s="22" t="n">
        <v>1000</v>
      </c>
      <c r="E48" s="25" t="n">
        <f aca="false">9550*B48/D48</f>
        <v>286.5</v>
      </c>
      <c r="F48" s="23" t="n">
        <v>95.7</v>
      </c>
      <c r="G48" s="31" t="n">
        <v>0.96</v>
      </c>
      <c r="H48" s="28" t="n">
        <v>1.2</v>
      </c>
      <c r="I48" s="32" t="n">
        <v>1.6</v>
      </c>
      <c r="J48" s="32" t="n">
        <v>2</v>
      </c>
      <c r="K48" s="32" t="n">
        <v>9</v>
      </c>
      <c r="L48" s="22" t="n">
        <v>356</v>
      </c>
    </row>
    <row r="49" customFormat="false" ht="14.25" hidden="false" customHeight="false" outlineLevel="0" collapsed="false">
      <c r="A49" s="22" t="s">
        <v>64</v>
      </c>
      <c r="B49" s="22" t="n">
        <v>37</v>
      </c>
      <c r="C49" s="23" t="n">
        <f aca="false">B49/(380*SQRT(3)*G49*F49*0.01)*1000</f>
        <v>61.0615268783734</v>
      </c>
      <c r="D49" s="22" t="n">
        <v>1000</v>
      </c>
      <c r="E49" s="25" t="n">
        <f aca="false">9550*B49/D49</f>
        <v>353.35</v>
      </c>
      <c r="F49" s="23" t="n">
        <v>95.9</v>
      </c>
      <c r="G49" s="31" t="n">
        <v>0.96</v>
      </c>
      <c r="H49" s="28" t="n">
        <v>1.2</v>
      </c>
      <c r="I49" s="32" t="n">
        <v>1.6</v>
      </c>
      <c r="J49" s="32" t="n">
        <v>2.1</v>
      </c>
      <c r="K49" s="32" t="n">
        <v>9</v>
      </c>
      <c r="L49" s="22" t="n">
        <v>426</v>
      </c>
    </row>
    <row r="50" customFormat="false" ht="14.25" hidden="false" customHeight="false" outlineLevel="0" collapsed="false">
      <c r="A50" s="22" t="s">
        <v>65</v>
      </c>
      <c r="B50" s="22" t="n">
        <v>45</v>
      </c>
      <c r="C50" s="23" t="n">
        <f aca="false">B50/(380*SQRT(3)*G50*F50*0.01)*1000</f>
        <v>74.1866608230913</v>
      </c>
      <c r="D50" s="22" t="n">
        <v>1000</v>
      </c>
      <c r="E50" s="25" t="n">
        <f aca="false">9550*B50/D50</f>
        <v>429.75</v>
      </c>
      <c r="F50" s="23" t="n">
        <v>96</v>
      </c>
      <c r="G50" s="31" t="n">
        <v>0.96</v>
      </c>
      <c r="H50" s="28" t="n">
        <v>1.2</v>
      </c>
      <c r="I50" s="32" t="n">
        <v>1.6</v>
      </c>
      <c r="J50" s="32" t="n">
        <v>2.1</v>
      </c>
      <c r="K50" s="32" t="n">
        <v>9</v>
      </c>
      <c r="L50" s="22" t="n">
        <v>558</v>
      </c>
    </row>
    <row r="51" customFormat="false" ht="14.25" hidden="false" customHeight="false" outlineLevel="0" collapsed="false">
      <c r="A51" s="22" t="s">
        <v>66</v>
      </c>
      <c r="B51" s="22" t="n">
        <v>55</v>
      </c>
      <c r="C51" s="23" t="n">
        <f aca="false">B51/(380*SQRT(3)*G51*F51*0.01)*1000</f>
        <v>90.5782331242738</v>
      </c>
      <c r="D51" s="22" t="n">
        <v>1000</v>
      </c>
      <c r="E51" s="25" t="n">
        <f aca="false">9550*B51/D51</f>
        <v>525.25</v>
      </c>
      <c r="F51" s="23" t="n">
        <v>96.1</v>
      </c>
      <c r="G51" s="31" t="n">
        <v>0.96</v>
      </c>
      <c r="H51" s="28" t="n">
        <v>1.2</v>
      </c>
      <c r="I51" s="32" t="n">
        <v>1.6</v>
      </c>
      <c r="J51" s="32" t="n">
        <v>2.1</v>
      </c>
      <c r="K51" s="32" t="n">
        <v>9</v>
      </c>
      <c r="L51" s="22" t="n">
        <v>607</v>
      </c>
    </row>
    <row r="52" customFormat="false" ht="14.25" hidden="false" customHeight="false" outlineLevel="0" collapsed="false">
      <c r="A52" s="22" t="s">
        <v>67</v>
      </c>
      <c r="B52" s="22" t="n">
        <v>75</v>
      </c>
      <c r="C52" s="23" t="n">
        <f aca="false">B52/(380*SQRT(3)*G52*F52*0.01)*1000</f>
        <v>123.259249550307</v>
      </c>
      <c r="D52" s="22" t="n">
        <v>1000</v>
      </c>
      <c r="E52" s="25" t="n">
        <f aca="false">9550*B52/D52</f>
        <v>716.25</v>
      </c>
      <c r="F52" s="23" t="n">
        <v>96.3</v>
      </c>
      <c r="G52" s="31" t="n">
        <v>0.96</v>
      </c>
      <c r="H52" s="28" t="n">
        <v>1.2</v>
      </c>
      <c r="I52" s="32" t="n">
        <v>1.6</v>
      </c>
      <c r="J52" s="32" t="n">
        <v>2</v>
      </c>
      <c r="K52" s="32" t="n">
        <v>9</v>
      </c>
      <c r="L52" s="22" t="n">
        <v>983</v>
      </c>
    </row>
    <row r="53" customFormat="false" ht="14.25" hidden="false" customHeight="false" outlineLevel="0" collapsed="false">
      <c r="A53" s="22" t="s">
        <v>68</v>
      </c>
      <c r="B53" s="22" t="n">
        <v>90</v>
      </c>
      <c r="C53" s="23" t="n">
        <f aca="false">B53/(380*SQRT(3)*G53*F53*0.01)*1000</f>
        <v>147.604547958897</v>
      </c>
      <c r="D53" s="22" t="n">
        <v>1000</v>
      </c>
      <c r="E53" s="25" t="n">
        <f aca="false">9550*B53/D53</f>
        <v>859.5</v>
      </c>
      <c r="F53" s="23" t="n">
        <v>96.5</v>
      </c>
      <c r="G53" s="31" t="n">
        <v>0.96</v>
      </c>
      <c r="H53" s="28" t="n">
        <v>1.2</v>
      </c>
      <c r="I53" s="32" t="n">
        <v>1.6</v>
      </c>
      <c r="J53" s="32" t="n">
        <v>2</v>
      </c>
      <c r="K53" s="32" t="n">
        <v>9</v>
      </c>
      <c r="L53" s="22" t="n">
        <v>1078</v>
      </c>
    </row>
    <row r="54" customFormat="false" ht="14.25" hidden="false" customHeight="false" outlineLevel="0" collapsed="false">
      <c r="A54" s="22" t="s">
        <v>69</v>
      </c>
      <c r="B54" s="22" t="n">
        <v>110</v>
      </c>
      <c r="C54" s="23" t="n">
        <f aca="false">B54/(380*SQRT(3)*G54*F54*0.01)*1000</f>
        <v>180.218803379766</v>
      </c>
      <c r="D54" s="22" t="n">
        <v>1000</v>
      </c>
      <c r="E54" s="25" t="n">
        <f aca="false">9550*B54/D54</f>
        <v>1050.5</v>
      </c>
      <c r="F54" s="23" t="n">
        <v>96.6</v>
      </c>
      <c r="G54" s="31" t="n">
        <v>0.96</v>
      </c>
      <c r="H54" s="28" t="n">
        <v>1.2</v>
      </c>
      <c r="I54" s="32" t="n">
        <v>1.6</v>
      </c>
      <c r="J54" s="32" t="n">
        <v>2</v>
      </c>
      <c r="K54" s="32" t="n">
        <v>9</v>
      </c>
      <c r="L54" s="22" t="n">
        <v>1200</v>
      </c>
    </row>
    <row r="55" customFormat="false" ht="14.25" hidden="false" customHeight="false" outlineLevel="0" collapsed="false">
      <c r="A55" s="22" t="s">
        <v>70</v>
      </c>
      <c r="B55" s="22" t="n">
        <v>132</v>
      </c>
      <c r="C55" s="23" t="n">
        <f aca="false">B55/(380*SQRT(3)*G55*F55*0.01)*1000</f>
        <v>215.815740576266</v>
      </c>
      <c r="D55" s="22" t="n">
        <v>1000</v>
      </c>
      <c r="E55" s="25" t="n">
        <f aca="false">9550*B55/D55</f>
        <v>1260.6</v>
      </c>
      <c r="F55" s="23" t="n">
        <v>96.8</v>
      </c>
      <c r="G55" s="31" t="n">
        <v>0.96</v>
      </c>
      <c r="H55" s="28" t="n">
        <v>1.2</v>
      </c>
      <c r="I55" s="32" t="n">
        <v>1.6</v>
      </c>
      <c r="J55" s="32" t="n">
        <v>2</v>
      </c>
      <c r="K55" s="32" t="n">
        <v>9</v>
      </c>
      <c r="L55" s="22" t="n">
        <v>1275</v>
      </c>
    </row>
    <row r="56" customFormat="false" ht="14.25" hidden="false" customHeight="false" outlineLevel="0" collapsed="false">
      <c r="A56" s="22" t="s">
        <v>71</v>
      </c>
      <c r="B56" s="22" t="n">
        <v>160</v>
      </c>
      <c r="C56" s="23" t="n">
        <f aca="false">B56/(380*SQRT(3)*G56*F56*0.01)*1000</f>
        <v>261.324873350002</v>
      </c>
      <c r="D56" s="22" t="n">
        <v>1000</v>
      </c>
      <c r="E56" s="25" t="n">
        <f aca="false">9550*B56/D56</f>
        <v>1528</v>
      </c>
      <c r="F56" s="23" t="n">
        <v>96.9</v>
      </c>
      <c r="G56" s="31" t="n">
        <v>0.96</v>
      </c>
      <c r="H56" s="28" t="n">
        <v>1.2</v>
      </c>
      <c r="I56" s="32" t="n">
        <v>1.6</v>
      </c>
      <c r="J56" s="32" t="n">
        <v>1.9</v>
      </c>
      <c r="K56" s="32" t="n">
        <v>9</v>
      </c>
      <c r="L56" s="22" t="n">
        <v>1705</v>
      </c>
    </row>
    <row r="57" customFormat="false" ht="14.25" hidden="false" customHeight="false" outlineLevel="0" collapsed="false">
      <c r="A57" s="22" t="s">
        <v>72</v>
      </c>
      <c r="B57" s="22" t="n">
        <v>185</v>
      </c>
      <c r="C57" s="23" t="n">
        <f aca="false">B57/(380*SQRT(3)*G57*F57*0.01)*1000</f>
        <v>301.845382867835</v>
      </c>
      <c r="D57" s="22" t="n">
        <v>1000</v>
      </c>
      <c r="E57" s="25" t="n">
        <f aca="false">9550*B57/D57</f>
        <v>1766.75</v>
      </c>
      <c r="F57" s="23" t="n">
        <v>97</v>
      </c>
      <c r="G57" s="31" t="n">
        <v>0.96</v>
      </c>
      <c r="H57" s="28" t="n">
        <v>1.2</v>
      </c>
      <c r="I57" s="32" t="n">
        <v>1.6</v>
      </c>
      <c r="J57" s="32" t="n">
        <v>1.9</v>
      </c>
      <c r="K57" s="32" t="n">
        <v>9</v>
      </c>
      <c r="L57" s="22" t="n">
        <v>1815</v>
      </c>
    </row>
    <row r="58" customFormat="false" ht="14.25" hidden="false" customHeight="false" outlineLevel="0" collapsed="false">
      <c r="A58" s="22" t="s">
        <v>73</v>
      </c>
      <c r="B58" s="22" t="n">
        <v>200</v>
      </c>
      <c r="C58" s="23" t="n">
        <f aca="false">B58/(380*SQRT(3)*G58*F58*0.01)*1000</f>
        <v>326.319332830092</v>
      </c>
      <c r="D58" s="22" t="n">
        <v>1000</v>
      </c>
      <c r="E58" s="25" t="n">
        <f aca="false">9550*B58/D58</f>
        <v>1910</v>
      </c>
      <c r="F58" s="23" t="n">
        <v>97</v>
      </c>
      <c r="G58" s="31" t="n">
        <v>0.96</v>
      </c>
      <c r="H58" s="28" t="n">
        <v>1.2</v>
      </c>
      <c r="I58" s="32" t="n">
        <v>1.6</v>
      </c>
      <c r="J58" s="32" t="n">
        <v>1.9</v>
      </c>
      <c r="K58" s="32" t="n">
        <v>9</v>
      </c>
      <c r="L58" s="22" t="n">
        <v>1845</v>
      </c>
    </row>
    <row r="59" customFormat="false" ht="14.25" hidden="false" customHeight="false" outlineLevel="0" collapsed="false">
      <c r="A59" s="22" t="s">
        <v>74</v>
      </c>
      <c r="B59" s="22" t="n">
        <v>220</v>
      </c>
      <c r="C59" s="23" t="n">
        <f aca="false">B59/(380*SQRT(3)*G59*F59*0.01)*1000</f>
        <v>358.951266113102</v>
      </c>
      <c r="D59" s="22" t="n">
        <v>1000</v>
      </c>
      <c r="E59" s="25" t="n">
        <f aca="false">9550*B59/D59</f>
        <v>2101</v>
      </c>
      <c r="F59" s="23" t="n">
        <v>97</v>
      </c>
      <c r="G59" s="31" t="n">
        <v>0.96</v>
      </c>
      <c r="H59" s="28" t="n">
        <v>1.2</v>
      </c>
      <c r="I59" s="32" t="n">
        <v>1.6</v>
      </c>
      <c r="J59" s="32" t="n">
        <v>1.9</v>
      </c>
      <c r="K59" s="32" t="n">
        <v>9</v>
      </c>
      <c r="L59" s="22" t="n">
        <v>1915</v>
      </c>
    </row>
    <row r="60" customFormat="false" ht="14.25" hidden="false" customHeight="false" outlineLevel="0" collapsed="false">
      <c r="A60" s="22" t="s">
        <v>75</v>
      </c>
      <c r="B60" s="22" t="n">
        <v>250</v>
      </c>
      <c r="C60" s="23" t="n">
        <f aca="false">B60/(380*SQRT(3)*G60*F60*0.01)*1000</f>
        <v>407.899166037615</v>
      </c>
      <c r="D60" s="22" t="n">
        <v>1000</v>
      </c>
      <c r="E60" s="25" t="n">
        <f aca="false">9550*B60/D60</f>
        <v>2387.5</v>
      </c>
      <c r="F60" s="23" t="n">
        <v>97</v>
      </c>
      <c r="G60" s="31" t="n">
        <v>0.96</v>
      </c>
      <c r="H60" s="28" t="n">
        <v>1.2</v>
      </c>
      <c r="I60" s="32" t="n">
        <v>1.6</v>
      </c>
      <c r="J60" s="32" t="n">
        <v>1.9</v>
      </c>
      <c r="K60" s="32" t="n">
        <v>9</v>
      </c>
      <c r="L60" s="22" t="n">
        <v>1965</v>
      </c>
    </row>
    <row r="61" customFormat="false" ht="14.25" hidden="false" customHeight="false" outlineLevel="0" collapsed="false">
      <c r="A61" s="22" t="s">
        <v>76</v>
      </c>
      <c r="B61" s="22" t="n">
        <v>4</v>
      </c>
      <c r="C61" s="23" t="n">
        <f aca="false">B61/(380*SQRT(3)*G61*F61*0.01)*1000</f>
        <v>6.89607304673616</v>
      </c>
      <c r="D61" s="22" t="n">
        <v>750</v>
      </c>
      <c r="E61" s="25" t="n">
        <f aca="false">9550*B61/D61</f>
        <v>50.9333333333333</v>
      </c>
      <c r="F61" s="23" t="n">
        <v>91.8</v>
      </c>
      <c r="G61" s="31" t="n">
        <v>0.96</v>
      </c>
      <c r="H61" s="28" t="n">
        <v>1.2</v>
      </c>
      <c r="I61" s="32" t="n">
        <v>1.6</v>
      </c>
      <c r="J61" s="32" t="n">
        <v>1.9</v>
      </c>
      <c r="K61" s="32" t="n">
        <v>9</v>
      </c>
      <c r="L61" s="22" t="n">
        <v>114</v>
      </c>
    </row>
    <row r="62" customFormat="false" ht="14.25" hidden="false" customHeight="false" outlineLevel="0" collapsed="false">
      <c r="A62" s="22" t="s">
        <v>77</v>
      </c>
      <c r="B62" s="22" t="n">
        <v>5.5</v>
      </c>
      <c r="C62" s="23" t="n">
        <f aca="false">B62/(380*SQRT(3)*G62*F62*0.01)*1000</f>
        <v>9.40018164497053</v>
      </c>
      <c r="D62" s="22" t="n">
        <v>750</v>
      </c>
      <c r="E62" s="25" t="n">
        <f aca="false">9550*B62/D62</f>
        <v>70.0333333333333</v>
      </c>
      <c r="F62" s="23" t="n">
        <v>92.6</v>
      </c>
      <c r="G62" s="31" t="n">
        <v>0.96</v>
      </c>
      <c r="H62" s="28" t="n">
        <v>1.2</v>
      </c>
      <c r="I62" s="32" t="n">
        <v>1.6</v>
      </c>
      <c r="J62" s="32" t="n">
        <v>2</v>
      </c>
      <c r="K62" s="32" t="n">
        <v>9</v>
      </c>
      <c r="L62" s="22" t="n">
        <v>126</v>
      </c>
    </row>
    <row r="63" customFormat="false" ht="14.25" hidden="false" customHeight="false" outlineLevel="0" collapsed="false">
      <c r="A63" s="22" t="s">
        <v>78</v>
      </c>
      <c r="B63" s="22" t="n">
        <v>7.5</v>
      </c>
      <c r="C63" s="23" t="n">
        <f aca="false">B63/(380*SQRT(3)*G63*F63*0.01)*1000</f>
        <v>12.7359074374406</v>
      </c>
      <c r="D63" s="22" t="n">
        <v>750</v>
      </c>
      <c r="E63" s="25" t="n">
        <f aca="false">9550*B63/D63</f>
        <v>95.5</v>
      </c>
      <c r="F63" s="23" t="n">
        <v>93.2</v>
      </c>
      <c r="G63" s="31" t="n">
        <v>0.96</v>
      </c>
      <c r="H63" s="28" t="n">
        <v>1.2</v>
      </c>
      <c r="I63" s="32" t="n">
        <v>1.6</v>
      </c>
      <c r="J63" s="32" t="n">
        <v>2</v>
      </c>
      <c r="K63" s="32" t="n">
        <v>9</v>
      </c>
      <c r="L63" s="22" t="n">
        <v>164</v>
      </c>
    </row>
    <row r="64" customFormat="false" ht="14.25" hidden="false" customHeight="false" outlineLevel="0" collapsed="false">
      <c r="A64" s="22" t="s">
        <v>79</v>
      </c>
      <c r="B64" s="22" t="n">
        <v>11</v>
      </c>
      <c r="C64" s="23" t="n">
        <f aca="false">B64/(380*SQRT(3)*G64*F64*0.01)*1000</f>
        <v>18.5796546493975</v>
      </c>
      <c r="D64" s="22" t="n">
        <v>750</v>
      </c>
      <c r="E64" s="25" t="n">
        <f aca="false">9550*B64/D64</f>
        <v>140.066666666667</v>
      </c>
      <c r="F64" s="23" t="n">
        <v>93.7</v>
      </c>
      <c r="G64" s="31" t="n">
        <v>0.96</v>
      </c>
      <c r="H64" s="28" t="n">
        <v>1.2</v>
      </c>
      <c r="I64" s="32" t="n">
        <v>1.6</v>
      </c>
      <c r="J64" s="32" t="n">
        <v>2</v>
      </c>
      <c r="K64" s="32" t="n">
        <v>9</v>
      </c>
      <c r="L64" s="22" t="n">
        <v>185</v>
      </c>
    </row>
    <row r="65" customFormat="false" ht="14.25" hidden="false" customHeight="false" outlineLevel="0" collapsed="false">
      <c r="A65" s="22" t="s">
        <v>80</v>
      </c>
      <c r="B65" s="22" t="n">
        <v>15</v>
      </c>
      <c r="C65" s="23" t="n">
        <f aca="false">B65/(380*SQRT(3)*G65*F65*0.01)*1000</f>
        <v>25.2014134430883</v>
      </c>
      <c r="D65" s="22" t="n">
        <v>750</v>
      </c>
      <c r="E65" s="25" t="n">
        <f aca="false">9550*B65/D65</f>
        <v>191</v>
      </c>
      <c r="F65" s="23" t="n">
        <v>94.2</v>
      </c>
      <c r="G65" s="31" t="n">
        <v>0.96</v>
      </c>
      <c r="H65" s="28" t="n">
        <v>1.2</v>
      </c>
      <c r="I65" s="32" t="n">
        <v>1.6</v>
      </c>
      <c r="J65" s="32" t="n">
        <v>2</v>
      </c>
      <c r="K65" s="32" t="n">
        <v>9</v>
      </c>
      <c r="L65" s="22" t="n">
        <v>235</v>
      </c>
    </row>
    <row r="66" customFormat="false" ht="14.25" hidden="false" customHeight="false" outlineLevel="0" collapsed="false">
      <c r="A66" s="22" t="s">
        <v>81</v>
      </c>
      <c r="B66" s="22" t="n">
        <v>18.5</v>
      </c>
      <c r="C66" s="23" t="n">
        <f aca="false">B66/(380*SQRT(3)*G66*F66*0.01)*1000</f>
        <v>30.9503193849683</v>
      </c>
      <c r="D66" s="22" t="n">
        <v>750</v>
      </c>
      <c r="E66" s="25" t="n">
        <f aca="false">9550*B66/D66</f>
        <v>235.566666666667</v>
      </c>
      <c r="F66" s="23" t="n">
        <v>94.6</v>
      </c>
      <c r="G66" s="31" t="n">
        <v>0.96</v>
      </c>
      <c r="H66" s="28" t="n">
        <v>1.2</v>
      </c>
      <c r="I66" s="32" t="n">
        <v>1.6</v>
      </c>
      <c r="J66" s="32" t="n">
        <v>1.9</v>
      </c>
      <c r="K66" s="32" t="n">
        <v>9</v>
      </c>
      <c r="L66" s="22" t="n">
        <v>303</v>
      </c>
    </row>
    <row r="67" customFormat="false" ht="14.25" hidden="false" customHeight="false" outlineLevel="0" collapsed="false">
      <c r="A67" s="22" t="s">
        <v>82</v>
      </c>
      <c r="B67" s="22" t="n">
        <v>22</v>
      </c>
      <c r="C67" s="23" t="n">
        <f aca="false">B67/(380*SQRT(3)*G67*F67*0.01)*1000</f>
        <v>36.689433944121</v>
      </c>
      <c r="D67" s="22" t="n">
        <v>750</v>
      </c>
      <c r="E67" s="25" t="n">
        <f aca="false">9550*B67/D67</f>
        <v>280.133333333333</v>
      </c>
      <c r="F67" s="23" t="n">
        <v>94.9</v>
      </c>
      <c r="G67" s="31" t="n">
        <v>0.96</v>
      </c>
      <c r="H67" s="28" t="n">
        <v>1.2</v>
      </c>
      <c r="I67" s="32" t="n">
        <v>1.6</v>
      </c>
      <c r="J67" s="32" t="n">
        <v>1.9</v>
      </c>
      <c r="K67" s="32" t="n">
        <v>9</v>
      </c>
      <c r="L67" s="22" t="n">
        <v>335</v>
      </c>
    </row>
    <row r="68" customFormat="false" ht="14.25" hidden="false" customHeight="false" outlineLevel="0" collapsed="false">
      <c r="A68" s="22" t="s">
        <v>83</v>
      </c>
      <c r="B68" s="22" t="n">
        <v>30</v>
      </c>
      <c r="C68" s="23" t="n">
        <f aca="false">B68/(380*SQRT(3)*G68*F68*0.01)*1000</f>
        <v>49.9258285244779</v>
      </c>
      <c r="D68" s="22" t="n">
        <v>750</v>
      </c>
      <c r="E68" s="25" t="n">
        <f aca="false">9550*B68/D68</f>
        <v>382</v>
      </c>
      <c r="F68" s="23" t="n">
        <v>95.1</v>
      </c>
      <c r="G68" s="31" t="n">
        <v>0.96</v>
      </c>
      <c r="H68" s="28" t="n">
        <v>1.2</v>
      </c>
      <c r="I68" s="32" t="n">
        <v>1.6</v>
      </c>
      <c r="J68" s="32" t="n">
        <v>1.9</v>
      </c>
      <c r="K68" s="32" t="n">
        <v>9</v>
      </c>
      <c r="L68" s="22" t="n">
        <v>429</v>
      </c>
    </row>
    <row r="69" customFormat="false" ht="14.25" hidden="false" customHeight="false" outlineLevel="0" collapsed="false">
      <c r="A69" s="22" t="s">
        <v>84</v>
      </c>
      <c r="B69" s="22" t="n">
        <v>37</v>
      </c>
      <c r="C69" s="23" t="n">
        <f aca="false">B69/(380*SQRT(3)*G69*F69*0.01)*1000</f>
        <v>61.4459646131795</v>
      </c>
      <c r="D69" s="22" t="n">
        <v>750</v>
      </c>
      <c r="E69" s="25" t="n">
        <f aca="false">9550*B69/D69</f>
        <v>471.133333333333</v>
      </c>
      <c r="F69" s="23" t="n">
        <v>95.3</v>
      </c>
      <c r="G69" s="31" t="n">
        <v>0.96</v>
      </c>
      <c r="H69" s="28" t="n">
        <v>1.2</v>
      </c>
      <c r="I69" s="32" t="n">
        <v>1.6</v>
      </c>
      <c r="J69" s="32" t="n">
        <v>1.9</v>
      </c>
      <c r="K69" s="32" t="n">
        <v>9</v>
      </c>
      <c r="L69" s="22" t="n">
        <v>577</v>
      </c>
    </row>
    <row r="70" customFormat="false" ht="14.25" hidden="false" customHeight="false" outlineLevel="0" collapsed="false">
      <c r="A70" s="22" t="s">
        <v>85</v>
      </c>
      <c r="B70" s="22" t="n">
        <v>45</v>
      </c>
      <c r="C70" s="23" t="n">
        <f aca="false">B70/(380*SQRT(3)*G70*F70*0.01)*1000</f>
        <v>74.5750726598614</v>
      </c>
      <c r="D70" s="22" t="n">
        <v>750</v>
      </c>
      <c r="E70" s="25" t="n">
        <f aca="false">9550*B70/D70</f>
        <v>573</v>
      </c>
      <c r="F70" s="23" t="n">
        <v>95.5</v>
      </c>
      <c r="G70" s="31" t="n">
        <v>0.96</v>
      </c>
      <c r="H70" s="28" t="n">
        <v>1.2</v>
      </c>
      <c r="I70" s="32" t="n">
        <v>1.6</v>
      </c>
      <c r="J70" s="32" t="n">
        <v>1.9</v>
      </c>
      <c r="K70" s="32" t="n">
        <v>9</v>
      </c>
      <c r="L70" s="22" t="n">
        <v>618</v>
      </c>
    </row>
    <row r="71" customFormat="false" ht="14.25" hidden="false" customHeight="false" outlineLevel="0" collapsed="false">
      <c r="A71" s="22" t="s">
        <v>86</v>
      </c>
      <c r="B71" s="22" t="n">
        <v>55</v>
      </c>
      <c r="C71" s="23" t="n">
        <f aca="false">B71/(380*SQRT(3)*G71*F71*0.01)*1000</f>
        <v>91.0519686531665</v>
      </c>
      <c r="D71" s="22" t="n">
        <v>750</v>
      </c>
      <c r="E71" s="25" t="n">
        <f aca="false">9550*B71/D71</f>
        <v>700.333333333333</v>
      </c>
      <c r="F71" s="23" t="n">
        <v>95.6</v>
      </c>
      <c r="G71" s="31" t="n">
        <v>0.96</v>
      </c>
      <c r="H71" s="28" t="n">
        <v>1.2</v>
      </c>
      <c r="I71" s="32" t="n">
        <v>1.6</v>
      </c>
      <c r="J71" s="32" t="n">
        <v>1.8</v>
      </c>
      <c r="K71" s="32" t="n">
        <v>9</v>
      </c>
      <c r="L71" s="22" t="n">
        <v>900</v>
      </c>
    </row>
    <row r="72" customFormat="false" ht="14.25" hidden="false" customHeight="false" outlineLevel="0" collapsed="false">
      <c r="A72" s="22" t="s">
        <v>87</v>
      </c>
      <c r="B72" s="22" t="n">
        <v>75</v>
      </c>
      <c r="C72" s="23" t="n">
        <f aca="false">B72/(380*SQRT(3)*G72*F72*0.01)*1000</f>
        <v>124.032034813946</v>
      </c>
      <c r="D72" s="22" t="n">
        <v>750</v>
      </c>
      <c r="E72" s="25" t="n">
        <f aca="false">9550*B72/D72</f>
        <v>955</v>
      </c>
      <c r="F72" s="23" t="n">
        <v>95.7</v>
      </c>
      <c r="G72" s="31" t="n">
        <v>0.96</v>
      </c>
      <c r="H72" s="28" t="n">
        <v>1.2</v>
      </c>
      <c r="I72" s="32" t="n">
        <v>1.6</v>
      </c>
      <c r="J72" s="32" t="n">
        <v>1.8</v>
      </c>
      <c r="K72" s="32" t="n">
        <v>9</v>
      </c>
      <c r="L72" s="22" t="n">
        <v>1088</v>
      </c>
    </row>
    <row r="73" customFormat="false" ht="14.25" hidden="false" customHeight="false" outlineLevel="0" collapsed="false">
      <c r="A73" s="22" t="s">
        <v>88</v>
      </c>
      <c r="B73" s="22" t="n">
        <v>90</v>
      </c>
      <c r="C73" s="23" t="n">
        <f aca="false">B73/(380*SQRT(3)*G73*F73*0.01)*1000</f>
        <v>148.838441776735</v>
      </c>
      <c r="D73" s="22" t="n">
        <v>750</v>
      </c>
      <c r="E73" s="25" t="n">
        <f aca="false">9550*B73/D73</f>
        <v>1146</v>
      </c>
      <c r="F73" s="23" t="n">
        <v>95.7</v>
      </c>
      <c r="G73" s="31" t="n">
        <v>0.96</v>
      </c>
      <c r="H73" s="28" t="n">
        <v>1.2</v>
      </c>
      <c r="I73" s="32" t="n">
        <v>1.6</v>
      </c>
      <c r="J73" s="32" t="n">
        <v>1.8</v>
      </c>
      <c r="K73" s="32" t="n">
        <v>9</v>
      </c>
      <c r="L73" s="22" t="n">
        <v>1175</v>
      </c>
    </row>
    <row r="74" customFormat="false" ht="14.25" hidden="false" customHeight="false" outlineLevel="0" collapsed="false">
      <c r="A74" s="22" t="s">
        <v>89</v>
      </c>
      <c r="B74" s="22" t="n">
        <v>110</v>
      </c>
      <c r="C74" s="23" t="n">
        <f aca="false">B74/(380*SQRT(3)*G74*F74*0.01)*1000</f>
        <v>181.913651060454</v>
      </c>
      <c r="D74" s="22" t="n">
        <v>750</v>
      </c>
      <c r="E74" s="25" t="n">
        <f aca="false">9550*B74/D74</f>
        <v>1400.66666666667</v>
      </c>
      <c r="F74" s="23" t="n">
        <v>95.7</v>
      </c>
      <c r="G74" s="31" t="n">
        <v>0.96</v>
      </c>
      <c r="H74" s="28" t="n">
        <v>1.2</v>
      </c>
      <c r="I74" s="32" t="n">
        <v>1.6</v>
      </c>
      <c r="J74" s="32" t="n">
        <v>1.8</v>
      </c>
      <c r="K74" s="32" t="n">
        <v>9</v>
      </c>
      <c r="L74" s="22" t="n">
        <v>1315</v>
      </c>
    </row>
    <row r="75" customFormat="false" ht="14.25" hidden="false" customHeight="false" outlineLevel="0" collapsed="false">
      <c r="A75" s="22" t="s">
        <v>90</v>
      </c>
      <c r="B75" s="22" t="n">
        <v>132</v>
      </c>
      <c r="C75" s="23" t="n">
        <f aca="false">B75/(380*SQRT(3)*G75*F75*0.01)*1000</f>
        <v>217.84112291744</v>
      </c>
      <c r="D75" s="22" t="n">
        <v>750</v>
      </c>
      <c r="E75" s="25" t="n">
        <f aca="false">9550*B75/D75</f>
        <v>1680.8</v>
      </c>
      <c r="F75" s="23" t="n">
        <v>95.9</v>
      </c>
      <c r="G75" s="31" t="n">
        <v>0.96</v>
      </c>
      <c r="H75" s="28" t="n">
        <v>1.2</v>
      </c>
      <c r="I75" s="32" t="n">
        <v>1.6</v>
      </c>
      <c r="J75" s="32" t="n">
        <v>1.8</v>
      </c>
      <c r="K75" s="32" t="n">
        <v>9</v>
      </c>
      <c r="L75" s="22" t="n">
        <v>1715</v>
      </c>
    </row>
    <row r="76" customFormat="false" ht="14.25" hidden="false" customHeight="false" outlineLevel="0" collapsed="false">
      <c r="A76" s="22" t="s">
        <v>91</v>
      </c>
      <c r="B76" s="22" t="n">
        <v>160</v>
      </c>
      <c r="C76" s="23" t="n">
        <f aca="false">B76/(380*SQRT(3)*G76*F76*0.01)*1000</f>
        <v>263.500314543342</v>
      </c>
      <c r="D76" s="22" t="n">
        <v>750</v>
      </c>
      <c r="E76" s="25" t="n">
        <f aca="false">9550*B76/D76</f>
        <v>2037.33333333333</v>
      </c>
      <c r="F76" s="23" t="n">
        <v>96.1</v>
      </c>
      <c r="G76" s="31" t="n">
        <v>0.96</v>
      </c>
      <c r="H76" s="28" t="n">
        <v>1.2</v>
      </c>
      <c r="I76" s="32" t="n">
        <v>1.6</v>
      </c>
      <c r="J76" s="32" t="n">
        <v>1.8</v>
      </c>
      <c r="K76" s="32" t="n">
        <v>9</v>
      </c>
      <c r="L76" s="22" t="n">
        <v>1820</v>
      </c>
    </row>
    <row r="77" customFormat="false" ht="14.25" hidden="false" customHeight="false" outlineLevel="0" collapsed="false">
      <c r="A77" s="22" t="s">
        <v>92</v>
      </c>
      <c r="B77" s="22" t="n">
        <v>185</v>
      </c>
      <c r="C77" s="23" t="n">
        <f aca="false">B77/(380*SQRT(3)*G77*F77*0.01)*1000</f>
        <v>304.039482224092</v>
      </c>
      <c r="D77" s="22" t="n">
        <v>750</v>
      </c>
      <c r="E77" s="25" t="n">
        <f aca="false">9550*B77/D77</f>
        <v>2355.66666666667</v>
      </c>
      <c r="F77" s="23" t="n">
        <v>96.3</v>
      </c>
      <c r="G77" s="31" t="n">
        <v>0.96</v>
      </c>
      <c r="H77" s="28" t="n">
        <v>1.2</v>
      </c>
      <c r="I77" s="32" t="n">
        <v>1.6</v>
      </c>
      <c r="J77" s="32" t="n">
        <v>1.8</v>
      </c>
      <c r="K77" s="32" t="n">
        <v>9</v>
      </c>
      <c r="L77" s="22" t="n">
        <v>1895</v>
      </c>
    </row>
    <row r="78" customFormat="false" ht="14.25" hidden="false" customHeight="false" outlineLevel="0" collapsed="false">
      <c r="A78" s="22" t="s">
        <v>93</v>
      </c>
      <c r="B78" s="22" t="n">
        <v>200</v>
      </c>
      <c r="C78" s="23" t="n">
        <f aca="false">B78/(380*SQRT(3)*G78*F78*0.01)*1000</f>
        <v>328.691332134153</v>
      </c>
      <c r="D78" s="22" t="n">
        <v>750</v>
      </c>
      <c r="E78" s="25" t="n">
        <f aca="false">9550*B78/D78</f>
        <v>2546.66666666667</v>
      </c>
      <c r="F78" s="23" t="n">
        <v>96.3</v>
      </c>
      <c r="G78" s="31" t="n">
        <v>0.96</v>
      </c>
      <c r="H78" s="28" t="n">
        <v>1.2</v>
      </c>
      <c r="I78" s="32" t="n">
        <v>1.6</v>
      </c>
      <c r="J78" s="32" t="n">
        <v>1.8</v>
      </c>
      <c r="K78" s="32" t="n">
        <v>9</v>
      </c>
      <c r="L78" s="22" t="n">
        <v>1910</v>
      </c>
    </row>
    <row r="79" customFormat="false" ht="14.25" hidden="false" customHeight="false" outlineLevel="0" collapsed="false">
      <c r="A79" s="22"/>
      <c r="B79" s="22"/>
      <c r="C79" s="23"/>
      <c r="D79" s="22"/>
      <c r="E79" s="25"/>
      <c r="F79" s="23"/>
      <c r="G79" s="31"/>
      <c r="H79" s="28"/>
      <c r="I79" s="33"/>
      <c r="J79" s="34"/>
      <c r="K79" s="34"/>
      <c r="L79" s="22"/>
    </row>
    <row r="80" customFormat="false" ht="14.25" hidden="false" customHeight="false" outlineLevel="0" collapsed="false">
      <c r="A80" s="22"/>
      <c r="B80" s="22"/>
      <c r="C80" s="23"/>
      <c r="D80" s="22"/>
      <c r="E80" s="25"/>
      <c r="F80" s="23"/>
      <c r="G80" s="31"/>
      <c r="H80" s="28"/>
      <c r="I80" s="33"/>
      <c r="J80" s="34"/>
      <c r="K80" s="34"/>
      <c r="L80" s="22"/>
    </row>
    <row r="81" customFormat="false" ht="14.25" hidden="false" customHeight="false" outlineLevel="0" collapsed="false">
      <c r="A81" s="22"/>
      <c r="B81" s="22"/>
      <c r="C81" s="23"/>
      <c r="D81" s="22"/>
      <c r="E81" s="25"/>
      <c r="F81" s="23"/>
      <c r="G81" s="31"/>
      <c r="H81" s="28"/>
      <c r="I81" s="33"/>
      <c r="J81" s="34"/>
      <c r="K81" s="34"/>
      <c r="L81" s="22"/>
    </row>
    <row r="82" customFormat="false" ht="14.25" hidden="false" customHeight="false" outlineLevel="0" collapsed="false">
      <c r="A82" s="22"/>
      <c r="B82" s="22"/>
      <c r="C82" s="23"/>
      <c r="D82" s="22"/>
      <c r="E82" s="25"/>
      <c r="F82" s="23"/>
      <c r="G82" s="31"/>
      <c r="H82" s="28"/>
      <c r="I82" s="33"/>
      <c r="J82" s="34"/>
      <c r="K82" s="34"/>
      <c r="L82" s="22"/>
    </row>
    <row r="83" customFormat="false" ht="14.25" hidden="false" customHeight="false" outlineLevel="0" collapsed="false">
      <c r="A83" s="22"/>
      <c r="B83" s="22"/>
      <c r="C83" s="23"/>
      <c r="D83" s="22"/>
      <c r="E83" s="25"/>
      <c r="F83" s="23"/>
      <c r="G83" s="31"/>
      <c r="H83" s="28"/>
      <c r="I83" s="33"/>
      <c r="J83" s="34"/>
      <c r="K83" s="34"/>
      <c r="L83" s="22"/>
    </row>
    <row r="84" customFormat="false" ht="14.25" hidden="false" customHeight="false" outlineLevel="0" collapsed="false">
      <c r="A84" s="22"/>
      <c r="B84" s="22"/>
      <c r="C84" s="23"/>
      <c r="D84" s="22"/>
      <c r="E84" s="25"/>
      <c r="F84" s="23"/>
      <c r="G84" s="31"/>
      <c r="H84" s="28"/>
      <c r="I84" s="33"/>
      <c r="J84" s="34"/>
      <c r="K84" s="34"/>
      <c r="L84" s="22"/>
    </row>
    <row r="85" customFormat="false" ht="14.25" hidden="false" customHeight="false" outlineLevel="0" collapsed="false">
      <c r="A85" s="22"/>
      <c r="B85" s="22"/>
      <c r="C85" s="23"/>
      <c r="D85" s="22"/>
      <c r="E85" s="25"/>
      <c r="F85" s="23"/>
      <c r="G85" s="31"/>
      <c r="H85" s="28"/>
      <c r="I85" s="33"/>
      <c r="J85" s="34"/>
      <c r="K85" s="34"/>
      <c r="L85" s="22"/>
    </row>
    <row r="86" customFormat="false" ht="14.25" hidden="false" customHeight="false" outlineLevel="0" collapsed="false">
      <c r="A86" s="22"/>
      <c r="B86" s="22"/>
      <c r="C86" s="23"/>
      <c r="D86" s="22"/>
      <c r="E86" s="25"/>
      <c r="F86" s="23"/>
      <c r="G86" s="31"/>
      <c r="H86" s="28"/>
      <c r="I86" s="33"/>
      <c r="J86" s="34"/>
      <c r="K86" s="34"/>
      <c r="L86" s="22"/>
    </row>
    <row r="87" customFormat="false" ht="14.25" hidden="false" customHeight="false" outlineLevel="0" collapsed="false">
      <c r="A87" s="22"/>
      <c r="B87" s="22"/>
      <c r="C87" s="23"/>
      <c r="D87" s="22"/>
      <c r="E87" s="25"/>
      <c r="F87" s="23"/>
      <c r="G87" s="31"/>
      <c r="H87" s="28"/>
      <c r="I87" s="33"/>
      <c r="J87" s="34"/>
      <c r="K87" s="34"/>
      <c r="L87" s="22"/>
    </row>
    <row r="88" customFormat="false" ht="14.25" hidden="false" customHeight="false" outlineLevel="0" collapsed="false">
      <c r="A88" s="22"/>
      <c r="B88" s="22"/>
      <c r="C88" s="23"/>
      <c r="D88" s="22"/>
      <c r="E88" s="25"/>
      <c r="F88" s="23"/>
      <c r="G88" s="31"/>
      <c r="H88" s="28"/>
      <c r="I88" s="33"/>
      <c r="J88" s="34"/>
      <c r="K88" s="34"/>
      <c r="L88" s="22"/>
    </row>
  </sheetData>
  <mergeCells count="11">
    <mergeCell ref="A1:A3"/>
    <mergeCell ref="G1:G3"/>
    <mergeCell ref="H1:H3"/>
    <mergeCell ref="I1:I3"/>
    <mergeCell ref="J1:J3"/>
    <mergeCell ref="K1:K3"/>
    <mergeCell ref="B2:B3"/>
    <mergeCell ref="D2:D3"/>
    <mergeCell ref="E2:E3"/>
    <mergeCell ref="F2:F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7T06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A648442434AEAADC37117DC830330_12</vt:lpwstr>
  </property>
  <property fmtid="{D5CDD505-2E9C-101B-9397-08002B2CF9AE}" pid="3" name="KSOProductBuildVer">
    <vt:lpwstr>2052-11.1.0.14309</vt:lpwstr>
  </property>
</Properties>
</file>